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4"/>
  </bookViews>
  <sheets>
    <sheet name="NDPL" sheetId="1" state="visible" r:id="rId2"/>
    <sheet name="BYPL" sheetId="2" state="visible" r:id="rId3"/>
    <sheet name="BRPL" sheetId="3" state="visible" r:id="rId4"/>
    <sheet name="NDMC" sheetId="4" state="visible" r:id="rId5"/>
    <sheet name="MES" sheetId="5" state="visible" r:id="rId6"/>
    <sheet name="ROHTAK ROAD" sheetId="6" state="visible" r:id="rId7"/>
    <sheet name="STEPPED UP GENCO" sheetId="7" state="visible" r:id="rId8"/>
    <sheet name="FINAL EX. SUMMARY" sheetId="8" state="visible" r:id="rId9"/>
    <sheet name="PRAGATI" sheetId="9" state="visible" r:id="rId10"/>
  </sheets>
  <definedNames>
    <definedName function="false" hidden="false" localSheetId="2" name="_xlnm.Print_Area" vbProcedure="false">BRPL!$A$1:$Q$171</definedName>
    <definedName function="false" hidden="false" localSheetId="1" name="_xlnm.Print_Area" vbProcedure="false">BYPL!$A$1:$Q$164</definedName>
    <definedName function="false" hidden="false" localSheetId="7" name="_xlnm.Print_Area" vbProcedure="false">'FINAL EX. SUMMARY'!$A$1:$Q$41</definedName>
    <definedName function="false" hidden="false" localSheetId="4" name="_xlnm.Print_Area" vbProcedure="false">MES!$A$1:$Q$59</definedName>
    <definedName function="false" hidden="false" localSheetId="0" name="_xlnm.Print_Area" vbProcedure="false">NDPL!$A$1:$Q$158</definedName>
    <definedName function="false" hidden="false" localSheetId="8" name="_xlnm.Print_Area" vbProcedure="false">PRAGATI!$A$1:$Q$25</definedName>
    <definedName function="false" hidden="false" localSheetId="5" name="_xlnm.Print_Area" vbProcedure="false">'ROHTAK ROAD'!$A$1:$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412">
  <si>
    <t xml:space="preserve">DELHI TRANSCO LIMITED</t>
  </si>
  <si>
    <t xml:space="preserve">FEBRUARY-2011</t>
  </si>
  <si>
    <t xml:space="preserve">REACTIVE ENERGY CONSUMPTION STATEMENT</t>
  </si>
  <si>
    <t xml:space="preserve">Customer:NORTH DELHI POWER LIMITED.</t>
  </si>
  <si>
    <t xml:space="preserve">NDPL(+)</t>
  </si>
  <si>
    <t xml:space="preserve">DELIEVERED &amp; RECEIVED ABOVE 103%</t>
  </si>
  <si>
    <t xml:space="preserve">DELIEVERED &amp; RECEIVED BELOW 97 %</t>
  </si>
  <si>
    <t xml:space="preserve">Sr. No.</t>
  </si>
  <si>
    <t xml:space="preserve">STATION / FEEDER</t>
  </si>
  <si>
    <t xml:space="preserve">METER NO.</t>
  </si>
  <si>
    <t xml:space="preserve">MAKE</t>
  </si>
  <si>
    <t xml:space="preserve">UNIT</t>
  </si>
  <si>
    <t xml:space="preserve">M.F. (O/A)</t>
  </si>
  <si>
    <t xml:space="preserve">FINAL READING 01/03/11</t>
  </si>
  <si>
    <t xml:space="preserve">INTIAL READING 01/02/11</t>
  </si>
  <si>
    <t xml:space="preserve">DIFF.</t>
  </si>
  <si>
    <t xml:space="preserve">CONSP.</t>
  </si>
  <si>
    <t xml:space="preserve">REACTIVE MUs</t>
  </si>
  <si>
    <t xml:space="preserve">REMARK</t>
  </si>
  <si>
    <t xml:space="preserve">GOPAL PUR</t>
  </si>
  <si>
    <t xml:space="preserve">Tx.1</t>
  </si>
  <si>
    <t xml:space="preserve">ELSTER</t>
  </si>
  <si>
    <t xml:space="preserve">Kvarh(Lead/Lag)</t>
  </si>
  <si>
    <t xml:space="preserve">Tx.2</t>
  </si>
  <si>
    <t xml:space="preserve">Tx.3</t>
  </si>
  <si>
    <t xml:space="preserve">SUBZI MANDI</t>
  </si>
  <si>
    <t xml:space="preserve">ROHINI</t>
  </si>
  <si>
    <t xml:space="preserve">Tx.-3</t>
  </si>
  <si>
    <t xml:space="preserve">Tx.-4</t>
  </si>
  <si>
    <t xml:space="preserve">SHALIMAR BAGH</t>
  </si>
  <si>
    <t xml:space="preserve">Tx.-2</t>
  </si>
  <si>
    <t xml:space="preserve">ROLL OVER</t>
  </si>
  <si>
    <t xml:space="preserve">220KV DMRC</t>
  </si>
  <si>
    <t xml:space="preserve">NARELA</t>
  </si>
  <si>
    <t xml:space="preserve">NARAINA</t>
  </si>
  <si>
    <t xml:space="preserve">O/G REWARI LINE 1</t>
  </si>
  <si>
    <t xml:space="preserve">O/G REWARI LINE 2</t>
  </si>
  <si>
    <t xml:space="preserve">16 MVA TX.-1</t>
  </si>
  <si>
    <t xml:space="preserve">16 MVA TX.-2</t>
  </si>
  <si>
    <t xml:space="preserve">INDER PURI</t>
  </si>
  <si>
    <t xml:space="preserve">INDER PURI-2</t>
  </si>
  <si>
    <t xml:space="preserve">Loaded on 11/2/11 . Conn. in received mode from 11/2/11 to 14/02/11 ,ROLL OVER</t>
  </si>
  <si>
    <t xml:space="preserve">KASHMIRI GATE</t>
  </si>
  <si>
    <t xml:space="preserve">221 kV DMRC #1</t>
  </si>
  <si>
    <t xml:space="preserve">221 kV DMRC #2</t>
  </si>
  <si>
    <t xml:space="preserve">CIVIL LINE</t>
  </si>
  <si>
    <t xml:space="preserve">OFF</t>
  </si>
  <si>
    <t xml:space="preserve">CIVIL LINE-2</t>
  </si>
  <si>
    <t xml:space="preserve">KANJAWALA</t>
  </si>
  <si>
    <t xml:space="preserve">TX-1</t>
  </si>
  <si>
    <t xml:space="preserve">BAWANA</t>
  </si>
  <si>
    <t xml:space="preserve">I/C 100 MVA PR.TR.</t>
  </si>
  <si>
    <t xml:space="preserve">EXPORT TO EAST &amp; CENTRE</t>
  </si>
  <si>
    <t xml:space="preserve">IMPORTS</t>
  </si>
  <si>
    <t xml:space="preserve">SHASTRI PARK</t>
  </si>
  <si>
    <t xml:space="preserve">PUSA GRID-I</t>
  </si>
  <si>
    <t xml:space="preserve">PUSA GRID-II</t>
  </si>
  <si>
    <t xml:space="preserve">NDPL(+) continue</t>
  </si>
  <si>
    <t xml:space="preserve">DMS</t>
  </si>
  <si>
    <t xml:space="preserve">33KV PANDAV NGR</t>
  </si>
  <si>
    <t xml:space="preserve">REWARI LINE</t>
  </si>
  <si>
    <t xml:space="preserve">20MVA Tx-2 </t>
  </si>
  <si>
    <t xml:space="preserve">VISHAL</t>
  </si>
  <si>
    <t xml:space="preserve">RAMESH NAGAR-1</t>
  </si>
  <si>
    <t xml:space="preserve">BALI NAGAR -1</t>
  </si>
  <si>
    <t xml:space="preserve">ESI HOSPITAL</t>
  </si>
  <si>
    <t xml:space="preserve">S.B.MILL</t>
  </si>
  <si>
    <t xml:space="preserve">MOTI NAGAR KIOSK</t>
  </si>
  <si>
    <t xml:space="preserve">53 RAMA ROAD</t>
  </si>
  <si>
    <t xml:space="preserve">BREAK FAST</t>
  </si>
  <si>
    <t xml:space="preserve">70 RAMA ROAD</t>
  </si>
  <si>
    <t xml:space="preserve">MOTI NAGAR 2</t>
  </si>
  <si>
    <t xml:space="preserve">NAJAFGARH ROAD</t>
  </si>
  <si>
    <t xml:space="preserve">PHILIPS</t>
  </si>
  <si>
    <t xml:space="preserve">B.G.ROAD</t>
  </si>
  <si>
    <t xml:space="preserve">CSA</t>
  </si>
  <si>
    <t xml:space="preserve">DCM NO.1</t>
  </si>
  <si>
    <t xml:space="preserve">DCM NO.2</t>
  </si>
  <si>
    <t xml:space="preserve">SADAR S/S</t>
  </si>
  <si>
    <t xml:space="preserve">D.M.S.</t>
  </si>
  <si>
    <t xml:space="preserve">69 NG ROAD</t>
  </si>
  <si>
    <t xml:space="preserve">J BLOCK KIRTI NGR</t>
  </si>
  <si>
    <t xml:space="preserve">H BLOCK</t>
  </si>
  <si>
    <t xml:space="preserve">SHADI KHAM PUR</t>
  </si>
  <si>
    <t xml:space="preserve">FAIZ ROAD</t>
  </si>
  <si>
    <t xml:space="preserve">TIBIA COLLEGE-1</t>
  </si>
  <si>
    <t xml:space="preserve">TIBIA COLLEGE-2</t>
  </si>
  <si>
    <t xml:space="preserve">MANAK PURA</t>
  </si>
  <si>
    <t xml:space="preserve">20MVA TX.</t>
  </si>
  <si>
    <t xml:space="preserve">FLYOVER</t>
  </si>
  <si>
    <t xml:space="preserve">B/C (IMP. TO NDPL)</t>
  </si>
  <si>
    <t xml:space="preserve">REWARI LINE (11KV TRANSFER OF ENERGY) </t>
  </si>
  <si>
    <t xml:space="preserve">BSES -NDPL(EX.) ON BUS-1&amp;2</t>
  </si>
  <si>
    <t xml:space="preserve">BSES -NDPL(EX.) ON BUS-2&amp;3</t>
  </si>
  <si>
    <t xml:space="preserve">ENERGY INPUT AT 66/33/11 KV LEVEL</t>
  </si>
  <si>
    <t xml:space="preserve">NDPL(-)</t>
  </si>
  <si>
    <t xml:space="preserve">GOPI NATH BAZAAR</t>
  </si>
  <si>
    <t xml:space="preserve">MANGOLPURI</t>
  </si>
  <si>
    <t xml:space="preserve">NANGLOI-1 EXP</t>
  </si>
  <si>
    <t xml:space="preserve">NANGLOI-2 EXP</t>
  </si>
  <si>
    <t xml:space="preserve">O/G  BG Rd.1</t>
  </si>
  <si>
    <t xml:space="preserve">O/G  BG Rd.2</t>
  </si>
  <si>
    <t xml:space="preserve">SUDARSHAN PARK</t>
  </si>
  <si>
    <t xml:space="preserve">VISHAL (EXP)</t>
  </si>
  <si>
    <t xml:space="preserve">REWARI LINE (ENERGY EXCHANGE WITH NDPL)</t>
  </si>
  <si>
    <t xml:space="preserve">33KV B/C </t>
  </si>
  <si>
    <t xml:space="preserve">66KV DMRC</t>
  </si>
  <si>
    <t xml:space="preserve">TOTAL OF INTER COMPANY EXCHANGE POINTS</t>
  </si>
  <si>
    <t xml:space="preserve">EXECUTIVE SUMMERY N.D.P.L.</t>
  </si>
  <si>
    <t xml:space="preserve">1) ENERGY RELEASED AT 66/33/11 KV LEVEL  (Refer sheet NDPL(+))</t>
  </si>
  <si>
    <t xml:space="preserve">2) INTER COMPANY EXCHANGE OF ENERGY AT 66/33/11 KV (Refer sheet NDPL(-))</t>
  </si>
  <si>
    <t xml:space="preserve">3) FROM ROHTAK ROAD (REFER ENERGY BALANCE SHEET ROHTAK ROAD ENCL)</t>
  </si>
  <si>
    <t xml:space="preserve">NET ENERGY TO NORTH DELHI POWER LIMITED</t>
  </si>
  <si>
    <t xml:space="preserve">NET REACTIVE ENERGY CHARGEABLE </t>
  </si>
  <si>
    <t xml:space="preserve">Energy for above 103%</t>
  </si>
  <si>
    <t xml:space="preserve">Energy for below 97%</t>
  </si>
  <si>
    <t xml:space="preserve">EXPORT IN LAGGING/LEADING MODE FROM THE SOURCE</t>
  </si>
  <si>
    <t xml:space="preserve">(REACTIVE MUs)</t>
  </si>
  <si>
    <t xml:space="preserve">SHARED DISTRIBUTION GENERATED BY GENCO</t>
  </si>
  <si>
    <t xml:space="preserve">ASSESSMENT OF BYPL FEEDERS AT GAS TURBINE (DMRC-I,DMRC-II,AKSHARDHAM)</t>
  </si>
  <si>
    <t xml:space="preserve">FOR THE PERIOD ( APRIL 2010 TO SEP.2010)</t>
  </si>
  <si>
    <t xml:space="preserve">TOTAL</t>
  </si>
  <si>
    <t xml:space="preserve">Customer:BSES YAMUNA POWER LIMITED.</t>
  </si>
  <si>
    <t xml:space="preserve">BYPL(+)</t>
  </si>
  <si>
    <t xml:space="preserve">I.P.STATION  33KV FEEDER</t>
  </si>
  <si>
    <t xml:space="preserve">KAMLA MKT.-B-18</t>
  </si>
  <si>
    <t xml:space="preserve">KAMLA MKT.B-30</t>
  </si>
  <si>
    <t xml:space="preserve">P. HOSPITAL BAY-19</t>
  </si>
  <si>
    <t xml:space="preserve">IG STD- BAY-29</t>
  </si>
  <si>
    <t xml:space="preserve">IG STD-BAY 31</t>
  </si>
  <si>
    <t xml:space="preserve">DELHI GATE B-17</t>
  </si>
  <si>
    <t xml:space="preserve">MINTO RD. B-34</t>
  </si>
  <si>
    <t xml:space="preserve">RPH</t>
  </si>
  <si>
    <t xml:space="preserve">KAMLA MKT.-2</t>
  </si>
  <si>
    <t xml:space="preserve">FOUNTAIN BAY-16</t>
  </si>
  <si>
    <t xml:space="preserve">MINTO RD BAY-17</t>
  </si>
  <si>
    <t xml:space="preserve">TOWN HALL-3</t>
  </si>
  <si>
    <t xml:space="preserve">LAHORI GATE-1</t>
  </si>
  <si>
    <t xml:space="preserve">LAHORI GATE-2</t>
  </si>
  <si>
    <t xml:space="preserve">JAMA MASJID-1</t>
  </si>
  <si>
    <t xml:space="preserve">JAMA MASJID-2</t>
  </si>
  <si>
    <t xml:space="preserve">GB PANTH(Bay-13)</t>
  </si>
  <si>
    <t xml:space="preserve">SACHV.  (Bay-12)</t>
  </si>
  <si>
    <t xml:space="preserve">6.6 KV IRRG.PUMP</t>
  </si>
  <si>
    <t xml:space="preserve">KAMLA MKT. (B-19)</t>
  </si>
  <si>
    <t xml:space="preserve">GT</t>
  </si>
  <si>
    <t xml:space="preserve">DMRC. CKT.-I</t>
  </si>
  <si>
    <t xml:space="preserve">DMRC CKT.-II</t>
  </si>
  <si>
    <t xml:space="preserve">AKSHARDHAM</t>
  </si>
  <si>
    <t xml:space="preserve">100 MVA TX.-1</t>
  </si>
  <si>
    <t xml:space="preserve">100 MVA TX.-2</t>
  </si>
  <si>
    <t xml:space="preserve">B/C (IMP. TO BYPL)</t>
  </si>
  <si>
    <t xml:space="preserve">PARK STREET</t>
  </si>
  <si>
    <t xml:space="preserve">TX.-1 (66KV)</t>
  </si>
  <si>
    <t xml:space="preserve">TX.-2(66KV)</t>
  </si>
  <si>
    <t xml:space="preserve">TX.-1(33KV)</t>
  </si>
  <si>
    <t xml:space="preserve">TX.-2(33KV)</t>
  </si>
  <si>
    <t xml:space="preserve">RIDGE VALLEY</t>
  </si>
  <si>
    <t xml:space="preserve">O/G SHANKAR RD.1</t>
  </si>
  <si>
    <t xml:space="preserve">O/G SHANKAR RD.2</t>
  </si>
  <si>
    <t xml:space="preserve">ENERGY INPUT AT 66/33KK LEVEL</t>
  </si>
  <si>
    <t xml:space="preserve">(A) NET ENERGY TO CENTRAL</t>
  </si>
  <si>
    <t xml:space="preserve">S.O.W.</t>
  </si>
  <si>
    <t xml:space="preserve">PPG</t>
  </si>
  <si>
    <t xml:space="preserve">Tx.1 (66 KV)</t>
  </si>
  <si>
    <t xml:space="preserve">Tx.2 (66 KV)</t>
  </si>
  <si>
    <t xml:space="preserve">100 MVA Tx.1 (33 KV)</t>
  </si>
  <si>
    <t xml:space="preserve">50 MVA Tx.-2 (33 KV)</t>
  </si>
  <si>
    <t xml:space="preserve">50MVA Tx.3 (33 KV)</t>
  </si>
  <si>
    <t xml:space="preserve">100MVA Tx.4 (33 KV)</t>
  </si>
  <si>
    <t xml:space="preserve">GEETA COLONY</t>
  </si>
  <si>
    <t xml:space="preserve">I/C-I</t>
  </si>
  <si>
    <t xml:space="preserve">I/C-II</t>
  </si>
  <si>
    <t xml:space="preserve">GAZIPUR</t>
  </si>
  <si>
    <t xml:space="preserve">TX.-1</t>
  </si>
  <si>
    <t xml:space="preserve">TX-2 </t>
  </si>
  <si>
    <t xml:space="preserve">SB MILL</t>
  </si>
  <si>
    <t xml:space="preserve">ZAKHIRA</t>
  </si>
  <si>
    <t xml:space="preserve">ENERGY INPUT AT 66/33/11KV LEVEL</t>
  </si>
  <si>
    <t xml:space="preserve">(B) NET ENERGY TO EAST</t>
  </si>
  <si>
    <t xml:space="preserve">BYPL(-)</t>
  </si>
  <si>
    <t xml:space="preserve">EXPORT TO NDMC</t>
  </si>
  <si>
    <t xml:space="preserve">BAIRD RD.1</t>
  </si>
  <si>
    <t xml:space="preserve">BAIRD RD.2</t>
  </si>
  <si>
    <t xml:space="preserve">NIRMAN BHAWAN</t>
  </si>
  <si>
    <t xml:space="preserve">H.LANE</t>
  </si>
  <si>
    <t xml:space="preserve">66 KV BD MARG-I</t>
  </si>
  <si>
    <t xml:space="preserve">66 KV BD MARG-II</t>
  </si>
  <si>
    <t xml:space="preserve">EXPORT TO SOUTH &amp; WEST</t>
  </si>
  <si>
    <t xml:space="preserve">66KV R VALLEY-1</t>
  </si>
  <si>
    <t xml:space="preserve">66KV R VALLEY-2</t>
  </si>
  <si>
    <t xml:space="preserve">EXPORT TO NORTH from SHASTRI PARK</t>
  </si>
  <si>
    <t xml:space="preserve">EXCHANGE OF ENERGY 11KV</t>
  </si>
  <si>
    <t xml:space="preserve">EXPORTS</t>
  </si>
  <si>
    <t xml:space="preserve">FLY OVER</t>
  </si>
  <si>
    <t xml:space="preserve">EXECUTIVE SUMMARY</t>
  </si>
  <si>
    <t xml:space="preserve">ENERGY RELEASED TO CENTRAL </t>
  </si>
  <si>
    <t xml:space="preserve">1) ENERGY AT 66/33/11 KV LEVEL  (Refre A- Page -1)</t>
  </si>
  <si>
    <t xml:space="preserve">2) INTER COMPANY EXCHANGE OF ENERGY AT 66/33/11 KV (Refer C Page-3)</t>
  </si>
  <si>
    <t xml:space="preserve">3) FROM ROHTAK ROAD (REFER ENERGY BALANCE SHEET ROHTAK ROAD ENCL.)</t>
  </si>
  <si>
    <t xml:space="preserve">TOTAL ENERGY TO BSES YAMUNA POWER LTD.  - CENTRAL PART</t>
  </si>
  <si>
    <t xml:space="preserve"> ENERGY RELEASED TO EAST </t>
  </si>
  <si>
    <t xml:space="preserve">1) ENERGY AT 66/33/11 KV LEVEL  (Refre B- Page -2)</t>
  </si>
  <si>
    <t xml:space="preserve">NET ENERGY TO BSES YAMUNA POWER LIMITED</t>
  </si>
  <si>
    <t xml:space="preserve">CUSTOMER-BSES RAJDHANI POWER LIMITED</t>
  </si>
  <si>
    <t xml:space="preserve">BRPL (+)</t>
  </si>
  <si>
    <t xml:space="preserve">I.P.STATION</t>
  </si>
  <si>
    <t xml:space="preserve">BAY-24</t>
  </si>
  <si>
    <t xml:space="preserve">BAY-25</t>
  </si>
  <si>
    <t xml:space="preserve">BAY-13</t>
  </si>
  <si>
    <t xml:space="preserve">BAY-53</t>
  </si>
  <si>
    <t xml:space="preserve">BAY-54</t>
  </si>
  <si>
    <t xml:space="preserve">BAY-7</t>
  </si>
  <si>
    <t xml:space="preserve">BAY-37</t>
  </si>
  <si>
    <t xml:space="preserve">BAY-9</t>
  </si>
  <si>
    <t xml:space="preserve">BAY-5 LAJPAT NAGAR</t>
  </si>
  <si>
    <t xml:space="preserve">PAAPANKALAN</t>
  </si>
  <si>
    <t xml:space="preserve">Tx.4</t>
  </si>
  <si>
    <t xml:space="preserve">PAAPANKALAN-II</t>
  </si>
  <si>
    <t xml:space="preserve">NAJAFGARH</t>
  </si>
  <si>
    <t xml:space="preserve">IMPORT</t>
  </si>
  <si>
    <t xml:space="preserve">NANGLOI-1 (03)  IMP.</t>
  </si>
  <si>
    <t xml:space="preserve">NANGLOI-2 (03)  IMP.</t>
  </si>
  <si>
    <t xml:space="preserve">LODHI ROAD</t>
  </si>
  <si>
    <t xml:space="preserve">OKHLA</t>
  </si>
  <si>
    <t xml:space="preserve">Tx.1 (33 KV)</t>
  </si>
  <si>
    <t xml:space="preserve">Tx.2 (33 KV)</t>
  </si>
  <si>
    <t xml:space="preserve">Tx.3 (33 KV)</t>
  </si>
  <si>
    <t xml:space="preserve">Tx.4 (33 KV)</t>
  </si>
  <si>
    <t xml:space="preserve">BRPL(+) continue</t>
  </si>
  <si>
    <t xml:space="preserve">VASANT KUNJ</t>
  </si>
  <si>
    <t xml:space="preserve">MEHRAULI</t>
  </si>
  <si>
    <t xml:space="preserve">Tx-1</t>
  </si>
  <si>
    <t xml:space="preserve">Tx-2</t>
  </si>
  <si>
    <t xml:space="preserve">DIAL</t>
  </si>
  <si>
    <t xml:space="preserve">SARITA VIHAR</t>
  </si>
  <si>
    <t xml:space="preserve">VISHAL </t>
  </si>
  <si>
    <t xml:space="preserve">33KV B/C</t>
  </si>
  <si>
    <t xml:space="preserve">A.I.I.M.S.</t>
  </si>
  <si>
    <t xml:space="preserve">11KV VIKAS SADAN</t>
  </si>
  <si>
    <t xml:space="preserve">11KV NDSE</t>
  </si>
  <si>
    <t xml:space="preserve"> SUM OF ENERGY RELEASED AT 66/33/11 KV LEVEL </t>
  </si>
  <si>
    <t xml:space="preserve">BRPL (-)</t>
  </si>
  <si>
    <t xml:space="preserve">TILAK MARG</t>
  </si>
  <si>
    <t xml:space="preserve">EXHB-II</t>
  </si>
  <si>
    <t xml:space="preserve">KHYBER LANE-1 EXP.</t>
  </si>
  <si>
    <t xml:space="preserve">KHYBER LANE-2 EXP.</t>
  </si>
  <si>
    <t xml:space="preserve">EXPORTS(*)</t>
  </si>
  <si>
    <t xml:space="preserve">SPM NO.1</t>
  </si>
  <si>
    <t xml:space="preserve">SPM NO.2</t>
  </si>
  <si>
    <t xml:space="preserve">NEHRU PARK</t>
  </si>
  <si>
    <t xml:space="preserve">SHAN NAGAR 1</t>
  </si>
  <si>
    <t xml:space="preserve">SHAN NAGAR 2</t>
  </si>
  <si>
    <t xml:space="preserve">VIDYUT BHAWAN</t>
  </si>
  <si>
    <t xml:space="preserve">CT RATIO FOUND 800/5 IN CT RATIO TESTING  . M.F. IS DOUBLED</t>
  </si>
  <si>
    <t xml:space="preserve">TRANSFORMER-1</t>
  </si>
  <si>
    <t xml:space="preserve">TRANSFORMER-2</t>
  </si>
  <si>
    <t xml:space="preserve">TRANSFORMER-3</t>
  </si>
  <si>
    <t xml:space="preserve">KIDWAI NAGAR</t>
  </si>
  <si>
    <t xml:space="preserve">TR(10MVA)KILOKRI#2</t>
  </si>
  <si>
    <t xml:space="preserve">EXHIBITION I</t>
  </si>
  <si>
    <t xml:space="preserve">KRISHI BHAWAN</t>
  </si>
  <si>
    <t xml:space="preserve">20 MVA TX.-2(Delv.)</t>
  </si>
  <si>
    <t xml:space="preserve">TOTAL OF ENERGY AT INTER COMPANY EXCHANGE POINTS</t>
  </si>
  <si>
    <t xml:space="preserve">EXECUTIVE SUMMERY BSES R.P. LTD.</t>
  </si>
  <si>
    <t xml:space="preserve">1) ENERGY RELEASED AT 66/33/11 KV LEVEL (REFER SHEET BRPL (+))</t>
  </si>
  <si>
    <t xml:space="preserve">2) INTER COMPANY EXCHANGE OF ENERGY AT 66/33/11 KV (Refer sheet BRPL(-))</t>
  </si>
  <si>
    <t xml:space="preserve">3)ENERGY RECEIVED FROM ROHTAK ROAD (REFER  ROHTAK ROAD SHEET ENC.)</t>
  </si>
  <si>
    <t xml:space="preserve">4) ENERGY RELEASED TO MES BY BRPL</t>
  </si>
  <si>
    <t xml:space="preserve">NET ENERGY TO BSES RAJDHANI POWER LIMITED</t>
  </si>
  <si>
    <t xml:space="preserve">CUSTOMER-NDMC</t>
  </si>
  <si>
    <t xml:space="preserve">NDMC(+)</t>
  </si>
  <si>
    <t xml:space="preserve">AT PARK STREET</t>
  </si>
  <si>
    <t xml:space="preserve">BAY-2 (N BWN)</t>
  </si>
  <si>
    <t xml:space="preserve">BAY-4 (E LANE)</t>
  </si>
  <si>
    <t xml:space="preserve">BAY-6 (T MARG)</t>
  </si>
  <si>
    <t xml:space="preserve">BAY-10 (E LANE)</t>
  </si>
  <si>
    <t xml:space="preserve">BAY-16 (N BWN)</t>
  </si>
  <si>
    <t xml:space="preserve">BAY-28 (C PLACE)</t>
  </si>
  <si>
    <t xml:space="preserve">BAY-38 (C PLACE)</t>
  </si>
  <si>
    <t xml:space="preserve">BAY-42 (C PLACE)</t>
  </si>
  <si>
    <t xml:space="preserve">G.T.</t>
  </si>
  <si>
    <t xml:space="preserve">VIDYUT BHAWAN-1</t>
  </si>
  <si>
    <t xml:space="preserve">VIDYUT BHAWAN-2</t>
  </si>
  <si>
    <t xml:space="preserve">SCHOOL LANE-1</t>
  </si>
  <si>
    <t xml:space="preserve">SCHOOL LANE-2</t>
  </si>
  <si>
    <t xml:space="preserve">TX-I</t>
  </si>
  <si>
    <t xml:space="preserve">Kvarh(Lag)</t>
  </si>
  <si>
    <t xml:space="preserve">TX-2</t>
  </si>
  <si>
    <t xml:space="preserve">TX-3</t>
  </si>
  <si>
    <t xml:space="preserve">NDMC(+) Continue…</t>
  </si>
  <si>
    <t xml:space="preserve">TR(10MVA) KILOKRI#2</t>
  </si>
  <si>
    <t xml:space="preserve">VIDYUT BHAWAN (exp)</t>
  </si>
  <si>
    <t xml:space="preserve">CT RATIO FOUND 800/5 IN CT RATIO TESTING  SO M.F. IS DOUBLED</t>
  </si>
  <si>
    <t xml:space="preserve">NDMC(-)</t>
  </si>
  <si>
    <t xml:space="preserve">AIIMS</t>
  </si>
  <si>
    <t xml:space="preserve"> TOTAL  ENERGY RELEASED AT 66/33/11 KV LEVEL </t>
  </si>
  <si>
    <t xml:space="preserve">ENERGY TO NDMC</t>
  </si>
  <si>
    <t xml:space="preserve">ASSESSMENT OF BYPL FEEDERS AT GAS TURBINE (DMRC-I,DMRC-II,AKSHARDHAM)FOR THE PERIOD APRIL 2010 TO SEP.2010</t>
  </si>
  <si>
    <t xml:space="preserve">TOTAL ENERGY TO NDMC</t>
  </si>
  <si>
    <t xml:space="preserve">CUSTOMER-  MES</t>
  </si>
  <si>
    <t xml:space="preserve">MES(+)</t>
  </si>
  <si>
    <t xml:space="preserve">FED FROM DTL SYSTEM.</t>
  </si>
  <si>
    <t xml:space="preserve">NARAINA ( ON 33KV)</t>
  </si>
  <si>
    <t xml:space="preserve">KHBR LANE-1-EXP.</t>
  </si>
  <si>
    <t xml:space="preserve">KHBR LANE-2 -EXP.</t>
  </si>
  <si>
    <t xml:space="preserve">KIRBY PLACE-1</t>
  </si>
  <si>
    <t xml:space="preserve">KIRBY PLACE-2</t>
  </si>
  <si>
    <t xml:space="preserve">SHEKHAWATI</t>
  </si>
  <si>
    <t xml:space="preserve">RIDGE VALLEY ON 33KV</t>
  </si>
  <si>
    <t xml:space="preserve">KHBR LANE-1 -EXP</t>
  </si>
  <si>
    <t xml:space="preserve">TOTAL FED FROM DTL SYSTEM.</t>
  </si>
  <si>
    <t xml:space="preserve">FED FROM BSES RAJDHANI POWER LIMITED (11KV)</t>
  </si>
  <si>
    <t xml:space="preserve">SIGNAL ENCLAVE</t>
  </si>
  <si>
    <t xml:space="preserve">R.R. HOSPITAL</t>
  </si>
  <si>
    <t xml:space="preserve">DEFENCE CLUB</t>
  </si>
  <si>
    <t xml:space="preserve">SUBROTO PARK</t>
  </si>
  <si>
    <t xml:space="preserve">BI LINES</t>
  </si>
  <si>
    <t xml:space="preserve">TOTAL FED FROM BSES RAJDHANI POWER LIMITED (11KV)</t>
  </si>
  <si>
    <t xml:space="preserve">MES(-)</t>
  </si>
  <si>
    <t xml:space="preserve">FED TO BSES RAJDHANI POWER LIMITED (11KV)</t>
  </si>
  <si>
    <t xml:space="preserve">BOOSTER PUMP</t>
  </si>
  <si>
    <t xml:space="preserve">TOTAL FED TO BSES RAJDHANI POWER LIMITED (11KV)</t>
  </si>
  <si>
    <t xml:space="preserve">GRAND TOTAL (BSES RPL+NDPL+DTL)</t>
  </si>
  <si>
    <t xml:space="preserve">FOR THE PERIOD  APRIL 2010 TO SEP.2010</t>
  </si>
  <si>
    <t xml:space="preserve">ROHTAK ROAD</t>
  </si>
  <si>
    <t xml:space="preserve">TO BSES RAJDHANI</t>
  </si>
  <si>
    <t xml:space="preserve">AT 33 KV  LEVEL</t>
  </si>
  <si>
    <t xml:space="preserve">O/G SBMILL-1</t>
  </si>
  <si>
    <t xml:space="preserve">O/G SBMILL-2</t>
  </si>
  <si>
    <t xml:space="preserve">O/G VISHAL-1</t>
  </si>
  <si>
    <t xml:space="preserve">O/G MADI PUR</t>
  </si>
  <si>
    <t xml:space="preserve">AT 33/11 KV LEVEL</t>
  </si>
  <si>
    <t xml:space="preserve">TX.-I</t>
  </si>
  <si>
    <t xml:space="preserve">TX-II</t>
  </si>
  <si>
    <t xml:space="preserve">B/C (IMP.TO BRPL)</t>
  </si>
  <si>
    <t xml:space="preserve">TOTAL BSES RAJDHANI PO.LTD.</t>
  </si>
  <si>
    <t xml:space="preserve">TO BSES YAMUNA PO. LTD.</t>
  </si>
  <si>
    <t xml:space="preserve">AT 33 KV LEVEL</t>
  </si>
  <si>
    <t xml:space="preserve">O/G FAIZ ROAD</t>
  </si>
  <si>
    <t xml:space="preserve">O/G DMS</t>
  </si>
  <si>
    <t xml:space="preserve">TOTAL (BSES Y.P.L.)</t>
  </si>
  <si>
    <t xml:space="preserve">TO NORTH DELHI POWER LIMITED</t>
  </si>
  <si>
    <t xml:space="preserve">O/G VISHAL-2</t>
  </si>
  <si>
    <t xml:space="preserve">O/G 33KV RAMPURA-1</t>
  </si>
  <si>
    <t xml:space="preserve">O/G 33KV RAMPURA-2</t>
  </si>
  <si>
    <t xml:space="preserve">O/G 33KV SH.W.BAGH-I</t>
  </si>
  <si>
    <t xml:space="preserve">O/G 33KV SH.W.BAGH-2</t>
  </si>
  <si>
    <t xml:space="preserve">TX-III</t>
  </si>
  <si>
    <t xml:space="preserve">B/C (IMP.TO NDPL)</t>
  </si>
  <si>
    <t xml:space="preserve">TOTAL NDPL</t>
  </si>
  <si>
    <t xml:space="preserve">E) NET EXPORT TO BSES RPL </t>
  </si>
  <si>
    <t xml:space="preserve">F) NET EXPORT TO BSES YPL</t>
  </si>
  <si>
    <t xml:space="preserve">G) NET EXPORT TO N.D.P.L. </t>
  </si>
  <si>
    <t xml:space="preserve"> A.) EXPORT/IMPORT OF REACTIVE ENERGY IN LEAD/LAG MODE ON IBT's AT GENCO</t>
  </si>
  <si>
    <t xml:space="preserve">G.T. </t>
  </si>
  <si>
    <t xml:space="preserve">(66KV ) </t>
  </si>
  <si>
    <t xml:space="preserve">(EXPORT)</t>
  </si>
  <si>
    <t xml:space="preserve">IBT-I</t>
  </si>
  <si>
    <t xml:space="preserve">kvarh (Lead/lag) </t>
  </si>
  <si>
    <t xml:space="preserve">IBT-2</t>
  </si>
  <si>
    <t xml:space="preserve">NET REACTIVE ENERGY</t>
  </si>
  <si>
    <t xml:space="preserve">(33KV ) </t>
  </si>
  <si>
    <t xml:space="preserve">1)TOTAL NET REACTIVE ENERGY FROM GENCO AT 66/33KV LEVEL</t>
  </si>
  <si>
    <t xml:space="preserve">B)</t>
  </si>
  <si>
    <t xml:space="preserve">REACTIVE ENERGY DRAWL ON FEEDERS FROM GENCO BY </t>
  </si>
  <si>
    <t xml:space="preserve">NDPL   =</t>
  </si>
  <si>
    <t xml:space="preserve">BRPL   =</t>
  </si>
  <si>
    <t xml:space="preserve">BYPL   =</t>
  </si>
  <si>
    <t xml:space="preserve">NDMC  =</t>
  </si>
  <si>
    <t xml:space="preserve">MES    =</t>
  </si>
  <si>
    <t xml:space="preserve">2)TOTAL</t>
  </si>
  <si>
    <t xml:space="preserve">C) TOTAL REACTIVE ENERGY TO BE DISTRIBUTED AMONGS DISCOMs [1+2]=</t>
  </si>
  <si>
    <t xml:space="preserve">D).</t>
  </si>
  <si>
    <t xml:space="preserve">SHARE OF EACH DISCOM TO BE DISTRIBUTED ON PROPORTION TO THEIR ACTIVE ENERGY DRAWAL OF C</t>
  </si>
  <si>
    <t xml:space="preserve">1)</t>
  </si>
  <si>
    <t xml:space="preserve">NDPL        </t>
  </si>
  <si>
    <t xml:space="preserve">(ACTIVE ENERGY DRAWL=</t>
  </si>
  <si>
    <t xml:space="preserve">%</t>
  </si>
  <si>
    <t xml:space="preserve">2)</t>
  </si>
  <si>
    <t xml:space="preserve">BRPL </t>
  </si>
  <si>
    <t xml:space="preserve">3)</t>
  </si>
  <si>
    <t xml:space="preserve">BYPL</t>
  </si>
  <si>
    <t xml:space="preserve">4)</t>
  </si>
  <si>
    <t xml:space="preserve">NDMC</t>
  </si>
  <si>
    <t xml:space="preserve">5)</t>
  </si>
  <si>
    <t xml:space="preserve">MES</t>
  </si>
  <si>
    <t xml:space="preserve">Note :Sharing taken from wk-46 abt bill 2010-11</t>
  </si>
  <si>
    <t xml:space="preserve">                     DELHI TRANSCO LIMITED</t>
  </si>
  <si>
    <t xml:space="preserve">                                            REACTIVE ENERGY RELEASE STATEMENT TO LICENSEES.</t>
  </si>
  <si>
    <t xml:space="preserve">                           PERIOD 1st FEBRUARY-2011 TO 28th FEBRUARY-2011 </t>
  </si>
  <si>
    <t xml:space="preserve">FINAL EXECUTIVE SUMMERY</t>
  </si>
  <si>
    <t xml:space="preserve">NET REACTIVE ENERGY TO N.D.P.L.</t>
  </si>
  <si>
    <t xml:space="preserve">+</t>
  </si>
  <si>
    <t xml:space="preserve">NET REACTIVE ENERGY TO BSES RAJDHANI PO.LTD.</t>
  </si>
  <si>
    <t xml:space="preserve">NET REACTIVE ENERGY TO BSES YAMUNA PO.LTD.</t>
  </si>
  <si>
    <t xml:space="preserve">NET REACTIVE ENERGY TO NDMC</t>
  </si>
  <si>
    <t xml:space="preserve">NET REACTIVE ENERGY TO MES</t>
  </si>
  <si>
    <t xml:space="preserve">ALL FIGURES IN Mus.</t>
  </si>
  <si>
    <t xml:space="preserve">Note:-</t>
  </si>
  <si>
    <t xml:space="preserve">+ve sign indicates reactive energy drawl from the grid/system</t>
  </si>
  <si>
    <t xml:space="preserve">-ve sign indicates reactive energy injected to the grid/system</t>
  </si>
  <si>
    <t xml:space="preserve">3 No. 66KV BYPL Feeders at Gas Turbine Station not accounted in Genco Sheet in reactive energy drawl on feeders from Genco from April2010 to Jan.2011. As such assessment of same is adjusted in February2011 and March 2011 Reactive Bills.</t>
  </si>
  <si>
    <t xml:space="preserve">PRAGATI</t>
  </si>
  <si>
    <t xml:space="preserve">(220 KV)</t>
  </si>
  <si>
    <t xml:space="preserve">GT-I</t>
  </si>
  <si>
    <t xml:space="preserve">kvarh (lag) </t>
  </si>
  <si>
    <t xml:space="preserve">GT-II</t>
  </si>
  <si>
    <t xml:space="preserve">STG-III</t>
  </si>
  <si>
    <t xml:space="preserve">(33KV)</t>
  </si>
  <si>
    <t xml:space="preserve">CTR CHANGE FROM 2000/5 TO 2000/1</t>
  </si>
  <si>
    <t xml:space="preserve">IBT-3</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0000"/>
    <numFmt numFmtId="170" formatCode="0.000"/>
    <numFmt numFmtId="171" formatCode="0.000_);\(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sz val="14"/>
      <name val="Arial"/>
      <family val="0"/>
    </font>
    <font>
      <b val="true"/>
      <sz val="10"/>
      <name val="Arial"/>
      <family val="2"/>
    </font>
    <font>
      <b val="true"/>
      <u val="single"/>
      <sz val="11"/>
      <name val="Arial"/>
      <family val="2"/>
    </font>
    <font>
      <b val="true"/>
      <sz val="18"/>
      <name val="Arial"/>
      <family val="2"/>
    </font>
    <font>
      <b val="true"/>
      <sz val="9"/>
      <name val="Arial"/>
      <family val="2"/>
    </font>
    <font>
      <sz val="6"/>
      <name val="Arial"/>
      <family val="2"/>
    </font>
    <font>
      <b val="true"/>
      <sz val="6"/>
      <name val="Arial"/>
      <family val="2"/>
    </font>
    <font>
      <sz val="12"/>
      <name val="Arial"/>
      <family val="2"/>
    </font>
    <font>
      <b val="true"/>
      <sz val="12"/>
      <name val="Arial"/>
      <family val="2"/>
    </font>
    <font>
      <sz val="13"/>
      <name val="Arial"/>
      <family val="2"/>
    </font>
    <font>
      <sz val="11"/>
      <name val="Arial"/>
      <family val="2"/>
    </font>
    <font>
      <sz val="12"/>
      <name val="Arial"/>
      <family val="0"/>
    </font>
    <font>
      <sz val="10"/>
      <name val="Arial"/>
      <family val="2"/>
    </font>
    <font>
      <sz val="8"/>
      <name val="Arial"/>
      <family val="2"/>
    </font>
    <font>
      <sz val="16"/>
      <name val="Arial"/>
      <family val="2"/>
    </font>
    <font>
      <sz val="14"/>
      <name val="Arial"/>
      <family val="2"/>
    </font>
    <font>
      <b val="true"/>
      <sz val="14"/>
      <name val="Arial"/>
      <family val="2"/>
    </font>
    <font>
      <b val="true"/>
      <u val="single"/>
      <sz val="12"/>
      <name val="Arial"/>
      <family val="2"/>
    </font>
    <font>
      <i val="true"/>
      <sz val="8"/>
      <name val="Arial"/>
      <family val="2"/>
    </font>
    <font>
      <b val="true"/>
      <sz val="8"/>
      <name val="Arial"/>
      <family val="2"/>
    </font>
    <font>
      <i val="true"/>
      <sz val="13"/>
      <name val="Arial"/>
      <family val="2"/>
    </font>
    <font>
      <b val="true"/>
      <sz val="13"/>
      <name val="Arial"/>
      <family val="2"/>
    </font>
    <font>
      <b val="true"/>
      <sz val="7"/>
      <name val="Arial"/>
      <family val="2"/>
    </font>
    <font>
      <b val="true"/>
      <sz val="16"/>
      <name val="Arial"/>
      <family val="2"/>
    </font>
    <font>
      <b val="true"/>
      <sz val="10"/>
      <color rgb="FF000000"/>
      <name val="Arial"/>
      <family val="2"/>
    </font>
    <font>
      <sz val="8"/>
      <color rgb="FF000000"/>
      <name val="Arial"/>
      <family val="2"/>
    </font>
    <font>
      <b val="true"/>
      <sz val="18"/>
      <color rgb="FF000000"/>
      <name val="Arial"/>
      <family val="2"/>
    </font>
    <font>
      <sz val="8"/>
      <color rgb="FFFF0000"/>
      <name val="Arial"/>
      <family val="2"/>
    </font>
    <font>
      <sz val="10"/>
      <color rgb="FF000000"/>
      <name val="Arial"/>
      <family val="2"/>
    </font>
    <font>
      <b val="true"/>
      <sz val="12"/>
      <color rgb="FF000000"/>
      <name val="Arial"/>
      <family val="2"/>
    </font>
    <font>
      <b val="true"/>
      <sz val="8"/>
      <color rgb="FF000000"/>
      <name val="Arial"/>
      <family val="2"/>
    </font>
    <font>
      <sz val="12"/>
      <color rgb="FFFF0000"/>
      <name val="Arial"/>
      <family val="2"/>
    </font>
    <font>
      <b val="true"/>
      <sz val="8"/>
      <color rgb="FFFF0000"/>
      <name val="Arial"/>
      <family val="2"/>
    </font>
    <font>
      <b val="true"/>
      <sz val="16"/>
      <color rgb="FF000000"/>
      <name val="Arial"/>
      <family val="2"/>
    </font>
    <font>
      <sz val="18"/>
      <name val="Arial"/>
      <family val="2"/>
    </font>
    <font>
      <b val="true"/>
      <sz val="11"/>
      <name val="Arial"/>
      <family val="2"/>
    </font>
    <font>
      <sz val="8"/>
      <name val="Arial"/>
      <family val="0"/>
    </font>
    <font>
      <sz val="4"/>
      <name val="Arial"/>
      <family val="0"/>
    </font>
    <font>
      <sz val="7"/>
      <name val="Arial"/>
      <family val="0"/>
    </font>
    <font>
      <i val="true"/>
      <sz val="11"/>
      <name val="Arial"/>
      <family val="2"/>
    </font>
    <font>
      <b val="true"/>
      <sz val="25"/>
      <name val="Arial"/>
      <family val="2"/>
    </font>
    <font>
      <b val="true"/>
      <u val="single"/>
      <sz val="10"/>
      <name val="Arial"/>
      <family val="2"/>
    </font>
    <font>
      <b val="true"/>
      <u val="single"/>
      <sz val="18"/>
      <name val="Arial"/>
      <family val="2"/>
    </font>
    <font>
      <sz val="9"/>
      <name val="Arial"/>
      <family val="0"/>
    </font>
    <font>
      <b val="true"/>
      <sz val="22"/>
      <name val="Arial"/>
      <family val="2"/>
    </font>
    <font>
      <sz val="9"/>
      <name val="Arial"/>
      <family val="2"/>
    </font>
    <font>
      <b val="true"/>
      <sz val="19"/>
      <name val="Arial"/>
      <family val="2"/>
    </font>
    <font>
      <b val="true"/>
      <sz val="20"/>
      <color rgb="FF000000"/>
      <name val="Arial"/>
      <family val="2"/>
    </font>
    <font>
      <b val="true"/>
      <sz val="14"/>
      <color rgb="FF000000"/>
      <name val="Arial"/>
      <family val="2"/>
    </font>
    <font>
      <sz val="12"/>
      <color rgb="FF000000"/>
      <name val="Arial"/>
      <family val="2"/>
    </font>
    <font>
      <b val="true"/>
      <sz val="14"/>
      <name val="Arial"/>
      <family val="0"/>
    </font>
    <font>
      <sz val="10"/>
      <color rgb="FFFF0000"/>
      <name val="Arial"/>
      <family val="2"/>
    </font>
    <font>
      <sz val="16"/>
      <name val="Arial"/>
      <family val="0"/>
    </font>
    <font>
      <b val="true"/>
      <sz val="16"/>
      <name val="Arial"/>
      <family val="0"/>
    </font>
    <font>
      <b val="true"/>
      <u val="single"/>
      <sz val="14"/>
      <name val="Arial"/>
      <family val="2"/>
    </font>
    <font>
      <sz val="18"/>
      <color rgb="FFFF0000"/>
      <name val="Arial"/>
      <family val="2"/>
    </font>
    <font>
      <b val="true"/>
      <sz val="17"/>
      <name val="Arial"/>
      <family val="2"/>
    </font>
    <font>
      <sz val="17"/>
      <name val="Arial"/>
      <family val="2"/>
    </font>
    <font>
      <b val="true"/>
      <sz val="10"/>
      <name val="Arial"/>
      <family val="0"/>
    </font>
    <font>
      <sz val="6"/>
      <name val="Arial"/>
      <family val="0"/>
    </font>
    <font>
      <b val="true"/>
      <sz val="20"/>
      <color rgb="FF0000FF"/>
      <name val="Arial"/>
      <family val="2"/>
    </font>
    <font>
      <b val="true"/>
      <sz val="24"/>
      <color rgb="FF0000FF"/>
      <name val="Arial"/>
      <family val="2"/>
    </font>
    <font>
      <sz val="20"/>
      <color rgb="FF0000FF"/>
      <name val="Arial"/>
      <family val="2"/>
    </font>
    <font>
      <b val="true"/>
      <sz val="18"/>
      <color rgb="FF0000FF"/>
      <name val="Arial"/>
      <family val="2"/>
    </font>
    <font>
      <b val="true"/>
      <sz val="14"/>
      <color rgb="FF0000FF"/>
      <name val="Arial"/>
      <family val="2"/>
    </font>
    <font>
      <b val="true"/>
      <sz val="16"/>
      <color rgb="FF0000FF"/>
      <name val="Arial"/>
      <family val="2"/>
    </font>
    <font>
      <b val="true"/>
      <sz val="12"/>
      <color rgb="FF0000FF"/>
      <name val="Arial"/>
      <family val="2"/>
    </font>
    <font>
      <b val="true"/>
      <sz val="10"/>
      <color rgb="FF0000FF"/>
      <name val="Arial"/>
      <family val="2"/>
    </font>
    <font>
      <b val="true"/>
      <u val="single"/>
      <sz val="16"/>
      <color rgb="FF0000FF"/>
      <name val="Arial"/>
      <family val="2"/>
    </font>
    <font>
      <sz val="12"/>
      <color rgb="FF0000FF"/>
      <name val="Arial"/>
      <family val="2"/>
    </font>
    <font>
      <sz val="10"/>
      <color rgb="FF0000FF"/>
      <name val="Arial"/>
      <family val="2"/>
    </font>
    <font>
      <sz val="18"/>
      <color rgb="FF0000FF"/>
      <name val="Arial"/>
      <family val="2"/>
    </font>
    <font>
      <sz val="16"/>
      <color rgb="FF0000FF"/>
      <name val="Arial"/>
      <family val="2"/>
    </font>
    <font>
      <b val="true"/>
      <sz val="14"/>
      <color rgb="FF0000FF"/>
      <name val="Arial"/>
      <family val="0"/>
    </font>
    <font>
      <sz val="2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0000"/>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7" fontId="29" fillId="20" borderId="0" xfId="0" applyFont="true" applyBorder="true" applyAlignment="true" applyProtection="false">
      <alignment horizontal="left"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6" fontId="31" fillId="0" borderId="2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8" fontId="33"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7" fontId="31" fillId="0" borderId="21" xfId="0" applyFont="true" applyBorder="true" applyAlignment="true" applyProtection="false">
      <alignment horizontal="left" vertical="bottom" textRotation="0" wrapText="false" indent="0" shrinkToFit="false"/>
      <protection locked="true" hidden="false"/>
    </xf>
    <xf numFmtId="167" fontId="31"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7" fontId="43" fillId="0" borderId="14" xfId="0" applyFont="true" applyBorder="true" applyAlignment="true" applyProtection="false">
      <alignment horizontal="left" vertical="bottom" textRotation="0" wrapText="false" indent="0" shrinkToFit="false"/>
      <protection locked="true" hidden="false"/>
    </xf>
    <xf numFmtId="167" fontId="31"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tru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7" fontId="35" fillId="0" borderId="21" xfId="0" applyFont="true" applyBorder="true" applyAlignment="true" applyProtection="false">
      <alignment horizontal="left" vertical="bottom" textRotation="0" wrapText="true" indent="0" shrinkToFit="false"/>
      <protection locked="true" hidden="false"/>
    </xf>
    <xf numFmtId="166" fontId="35" fillId="0" borderId="21" xfId="0" applyFont="true" applyBorder="true" applyAlignment="true" applyProtection="false">
      <alignment horizontal="center" vertical="bottom" textRotation="0" wrapText="false" indent="0" shrinkToFit="false"/>
      <protection locked="true" hidden="false"/>
    </xf>
    <xf numFmtId="167" fontId="35" fillId="0" borderId="21" xfId="0" applyFont="true" applyBorder="true" applyAlignment="true" applyProtection="false">
      <alignment horizontal="center" vertical="bottom" textRotation="0" wrapText="false" indent="0" shrinkToFit="false"/>
      <protection locked="true" hidden="false"/>
    </xf>
    <xf numFmtId="167" fontId="35" fillId="0" borderId="2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left" vertical="bottom" textRotation="0" wrapText="false" indent="0" shrinkToFit="false"/>
      <protection locked="true" hidden="false"/>
    </xf>
    <xf numFmtId="170" fontId="28" fillId="0" borderId="25"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9" fontId="27"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9" fontId="4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left"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50" fillId="0" borderId="2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9" fontId="55" fillId="0" borderId="30" xfId="0" applyFont="true" applyBorder="true" applyAlignment="true" applyProtection="false">
      <alignment horizontal="center" vertical="bottom" textRotation="0" wrapText="false" indent="0" shrinkToFit="tru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2" fillId="0" borderId="18"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4"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6" fontId="32" fillId="0" borderId="21"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6" fontId="32" fillId="0" borderId="22"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8" fontId="29" fillId="0"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7" fontId="33" fillId="0" borderId="17" xfId="0" applyFont="true" applyBorder="true" applyAlignment="true" applyProtection="false">
      <alignment horizontal="center" vertical="bottom" textRotation="0" wrapText="fals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57" fillId="0" borderId="14"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7" fontId="35"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7" fontId="27" fillId="0" borderId="13"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7" fontId="2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9" fontId="38" fillId="0" borderId="3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8" fontId="38" fillId="0" borderId="3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true"/>
      <protection locked="true" hidden="false"/>
    </xf>
    <xf numFmtId="164" fontId="46" fillId="0" borderId="28" xfId="0" applyFont="true" applyBorder="true" applyAlignment="true" applyProtection="false">
      <alignment horizontal="general" vertical="bottom" textRotation="0" wrapText="false" indent="0" shrinkToFit="tru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1" fillId="0" borderId="18"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7" fontId="37" fillId="0" borderId="14" xfId="0" applyFont="true" applyBorder="true" applyAlignment="false" applyProtection="false">
      <alignment horizontal="general" vertical="bottom" textRotation="0" wrapText="false" indent="0" shrinkToFit="false"/>
      <protection locked="true" hidden="false"/>
    </xf>
    <xf numFmtId="166" fontId="37" fillId="0" borderId="14" xfId="0" applyFont="true" applyBorder="true" applyAlignment="true" applyProtection="false">
      <alignment horizontal="center" vertical="bottom" textRotation="0" wrapText="false" indent="0" shrinkToFit="false"/>
      <protection locked="true" hidden="false"/>
    </xf>
    <xf numFmtId="167" fontId="34"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false" indent="0" shrinkToFit="false"/>
      <protection locked="true" hidden="false"/>
    </xf>
    <xf numFmtId="167"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0" applyFont="true" applyBorder="true" applyAlignment="true" applyProtection="false">
      <alignment horizontal="center" vertical="bottom" textRotation="0" wrapText="false" indent="0" shrinkToFit="false"/>
      <protection locked="true" hidden="false"/>
    </xf>
    <xf numFmtId="167" fontId="34"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8" fillId="0" borderId="17"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7" fontId="34" fillId="0" borderId="21" xfId="0" applyFont="true" applyBorder="true" applyAlignment="true" applyProtection="false">
      <alignment horizontal="left" vertical="bottom" textRotation="0" wrapText="false" indent="0" shrinkToFit="false"/>
      <protection locked="true" hidden="false"/>
    </xf>
    <xf numFmtId="166" fontId="34" fillId="0" borderId="21"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true" applyProtection="false">
      <alignment horizontal="center" vertical="bottom" textRotation="0" wrapText="false" indent="0" shrinkToFit="false"/>
      <protection locked="true" hidden="false"/>
    </xf>
    <xf numFmtId="166" fontId="31"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9" fontId="28" fillId="0" borderId="2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6"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9" fontId="68" fillId="0" borderId="30" xfId="0" applyFont="true" applyBorder="true" applyAlignment="true" applyProtection="false">
      <alignment horizontal="center"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false" applyProtection="false">
      <alignment horizontal="general" vertical="bottom" textRotation="0" wrapText="false" indent="0" shrinkToFit="false"/>
      <protection locked="true" hidden="false"/>
    </xf>
    <xf numFmtId="164" fontId="70" fillId="0" borderId="27"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tru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7" fontId="34" fillId="0" borderId="18"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6" fontId="34" fillId="20" borderId="18"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72" fillId="0" borderId="0" xfId="0" applyFont="true" applyBorder="true" applyAlignment="true" applyProtection="false">
      <alignment horizontal="center" vertical="center" textRotation="0" wrapText="false" indent="0" shrinkToFit="false"/>
      <protection locked="true" hidden="false"/>
    </xf>
    <xf numFmtId="170" fontId="72" fillId="0" borderId="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left"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center" vertical="bottom" textRotation="0" wrapText="fals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7" fontId="3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general" vertical="top"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right" vertical="top" textRotation="0" wrapText="fals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7" fontId="34" fillId="0" borderId="22" xfId="0" applyFont="true" applyBorder="true" applyAlignment="true" applyProtection="false">
      <alignment horizontal="center" vertical="center" textRotation="0" wrapText="false" indent="0" shrinkToFit="false"/>
      <protection locked="true" hidden="false"/>
    </xf>
    <xf numFmtId="167"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9" fontId="23" fillId="0" borderId="25"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4" fontId="64"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7" fontId="45" fillId="0" borderId="17"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4" fontId="74" fillId="0" borderId="17"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0" fontId="74" fillId="0" borderId="18"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74"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45"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0" fontId="30"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71" fontId="75" fillId="0" borderId="0" xfId="0" applyFont="true" applyBorder="true" applyAlignment="true" applyProtection="false">
      <alignment horizontal="center" vertical="center" textRotation="0" wrapText="false" indent="0" shrinkToFit="false"/>
      <protection locked="true" hidden="false"/>
    </xf>
    <xf numFmtId="170" fontId="75" fillId="0" borderId="18"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left"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7" fontId="35" fillId="0" borderId="21"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64" fontId="77" fillId="0" borderId="27" xfId="0" applyFont="true" applyBorder="true" applyAlignment="true" applyProtection="false">
      <alignment horizontal="lef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7" fontId="35" fillId="0" borderId="18" xfId="0" applyFont="true" applyBorder="true" applyAlignment="true" applyProtection="false">
      <alignment horizontal="center" vertical="bottom" textRotation="0" wrapText="false" indent="0" shrinkToFit="false"/>
      <protection locked="true" hidden="false"/>
    </xf>
    <xf numFmtId="169" fontId="3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false" indent="0" shrinkToFit="false"/>
      <protection locked="true" hidden="false"/>
    </xf>
    <xf numFmtId="166" fontId="36" fillId="0" borderId="18" xfId="0" applyFont="true" applyBorder="true" applyAlignment="true" applyProtection="false">
      <alignment horizontal="center" vertical="bottom" textRotation="0" wrapText="false" indent="0" shrinkToFit="false"/>
      <protection locked="true" hidden="false"/>
    </xf>
    <xf numFmtId="169" fontId="37" fillId="0" borderId="18" xfId="0" applyFont="true" applyBorder="true" applyAlignment="false" applyProtection="false">
      <alignment horizontal="general" vertical="bottom" textRotation="0" wrapText="false" indent="0" shrinkToFit="false"/>
      <protection locked="true" hidden="false"/>
    </xf>
    <xf numFmtId="169" fontId="37" fillId="0" borderId="1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9" fontId="35" fillId="0" borderId="18" xfId="0" applyFont="true" applyBorder="true" applyAlignment="false" applyProtection="false">
      <alignment horizontal="general" vertical="bottom" textRotation="0" wrapText="false" indent="0" shrinkToFit="false"/>
      <protection locked="true" hidden="false"/>
    </xf>
    <xf numFmtId="169" fontId="3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9" fontId="45" fillId="0" borderId="18" xfId="0" applyFont="true" applyBorder="true" applyAlignment="false" applyProtection="false">
      <alignment horizontal="general" vertical="bottom" textRotation="0" wrapText="false" indent="0" shrinkToFit="false"/>
      <protection locked="true" hidden="false"/>
    </xf>
    <xf numFmtId="169" fontId="38" fillId="0" borderId="17" xfId="0" applyFont="true" applyBorder="true" applyAlignment="true" applyProtection="false">
      <alignment horizontal="center" vertical="bottom" textRotation="0" wrapText="false" indent="0" shrinkToFit="false"/>
      <protection locked="true" hidden="false"/>
    </xf>
    <xf numFmtId="169" fontId="45"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9" fontId="45" fillId="0" borderId="2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9" fontId="45"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7" fontId="81"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8" fontId="74" fillId="0" borderId="18"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7" fontId="34" fillId="0" borderId="18" xfId="0" applyFont="true" applyBorder="true" applyAlignment="true" applyProtection="false">
      <alignment horizontal="center" vertical="bottom" textRotation="0" wrapText="false" indent="0" shrinkToFit="false"/>
      <protection locked="true" hidden="false"/>
    </xf>
    <xf numFmtId="167" fontId="34" fillId="0" borderId="17"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7" fontId="72" fillId="0" borderId="0" xfId="0" applyFont="true" applyBorder="false" applyAlignment="true" applyProtection="false">
      <alignment horizontal="general" vertical="bottom" textRotation="0" wrapText="false" indent="0" shrinkToFit="false"/>
      <protection locked="true" hidden="false"/>
    </xf>
    <xf numFmtId="167" fontId="72" fillId="0" borderId="0" xfId="0" applyFont="true" applyBorder="false" applyAlignment="true" applyProtection="false">
      <alignment horizontal="center" vertical="bottom" textRotation="0" wrapText="false" indent="0" shrinkToFit="false"/>
      <protection locked="true" hidden="false"/>
    </xf>
    <xf numFmtId="169" fontId="72" fillId="0" borderId="1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6" fontId="37" fillId="0" borderId="18"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center" vertical="bottom" textRotation="0" wrapText="false" indent="0" shrinkToFit="false"/>
      <protection locked="true" hidden="false"/>
    </xf>
    <xf numFmtId="169" fontId="72" fillId="0" borderId="18" xfId="0" applyFont="true" applyBorder="true" applyAlignment="true" applyProtection="false">
      <alignment horizontal="center" vertical="bottom" textRotation="0" wrapText="false" indent="0" shrinkToFit="false"/>
      <protection locked="true" hidden="false"/>
    </xf>
    <xf numFmtId="167" fontId="80" fillId="0" borderId="21" xfId="0" applyFont="true" applyBorder="true" applyAlignment="true" applyProtection="false">
      <alignment horizontal="center" vertical="bottom" textRotation="0" wrapText="false" indent="0" shrinkToFit="false"/>
      <protection locked="true" hidden="false"/>
    </xf>
    <xf numFmtId="169" fontId="80" fillId="0" borderId="22"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9" fontId="80" fillId="0" borderId="0" xfId="0" applyFont="true" applyBorder="false" applyAlignment="true" applyProtection="false">
      <alignment horizontal="center" vertical="bottom" textRotation="0" wrapText="false" indent="0" shrinkToFit="false"/>
      <protection locked="true" hidden="false"/>
    </xf>
    <xf numFmtId="169" fontId="80"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38"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9" fontId="8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85" fillId="0" borderId="38"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65"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86" fillId="0" borderId="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88"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5" fontId="9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0" fillId="0" borderId="0" xfId="0" applyFont="true" applyBorder="true" applyAlignment="true" applyProtection="false">
      <alignment horizontal="center" vertical="bottom" textRotation="0" wrapText="false" indent="0" shrinkToFit="false"/>
      <protection locked="true" hidden="false"/>
    </xf>
    <xf numFmtId="169" fontId="80" fillId="0" borderId="18"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1.42"/>
    <col collapsed="false" customWidth="true" hidden="false" outlineLevel="0" max="3" min="3" style="0" width="12.28"/>
    <col collapsed="false" customWidth="true" hidden="false" outlineLevel="0" max="5" min="5" style="0" width="17.99"/>
    <col collapsed="false" customWidth="true" hidden="false" outlineLevel="0" max="6" min="6" style="0" width="10.85"/>
    <col collapsed="false" customWidth="true" hidden="false" outlineLevel="0" max="8" min="7" style="0" width="12.85"/>
    <col collapsed="false" customWidth="true" hidden="false" outlineLevel="0" max="9" min="9" style="0" width="10.56"/>
    <col collapsed="false" customWidth="true" hidden="false" outlineLevel="0" max="10" min="10" style="0" width="11.13"/>
    <col collapsed="false" customWidth="true" hidden="false" outlineLevel="0" max="11" min="11" style="0" width="14.41"/>
    <col collapsed="false" customWidth="true" hidden="false" outlineLevel="0" max="12" min="12" style="0" width="13.56"/>
    <col collapsed="false" customWidth="true" hidden="false" outlineLevel="0" max="13" min="13" style="0" width="11.85"/>
    <col collapsed="false" customWidth="true" hidden="false" outlineLevel="0" max="14" min="14" style="0" width="10.41"/>
    <col collapsed="false" customWidth="true" hidden="false" outlineLevel="0" max="15" min="15" style="0" width="12.85"/>
    <col collapsed="false" customWidth="true" hidden="false" outlineLevel="0" max="16" min="16" style="0" width="12.7"/>
    <col collapsed="false" customWidth="true" hidden="false" outlineLevel="0" max="17" min="17" style="0" width="19.56"/>
  </cols>
  <sheetData>
    <row r="1" customFormat="false" ht="26.25" hidden="false" customHeight="false" outlineLevel="0" collapsed="false">
      <c r="A1" s="1" t="s">
        <v>0</v>
      </c>
      <c r="Q1" s="2" t="s">
        <v>1</v>
      </c>
    </row>
    <row r="2" customFormat="false" ht="15" hidden="false" customHeight="false" outlineLevel="0" collapsed="false">
      <c r="A2" s="3" t="s">
        <v>2</v>
      </c>
      <c r="K2" s="4"/>
    </row>
    <row r="3" customFormat="false" ht="23.25" hidden="false" customHeight="false" outlineLevel="0" collapsed="false">
      <c r="A3" s="5" t="s">
        <v>3</v>
      </c>
      <c r="H3" s="6"/>
    </row>
    <row r="4" customFormat="false" ht="24" hidden="false" customHeight="false" outlineLevel="0" collapsed="false">
      <c r="A4" s="5" t="s">
        <v>4</v>
      </c>
      <c r="G4" s="7"/>
      <c r="H4" s="7"/>
      <c r="I4" s="4" t="s">
        <v>5</v>
      </c>
      <c r="J4" s="7"/>
      <c r="K4" s="7"/>
      <c r="L4" s="7"/>
      <c r="M4" s="7"/>
      <c r="N4" s="4" t="s">
        <v>6</v>
      </c>
      <c r="O4" s="7"/>
      <c r="P4" s="7"/>
    </row>
    <row r="5" s="13" customFormat="true" ht="58.5" hidden="false" customHeight="true" outlineLevel="0" collapsed="false">
      <c r="A5" s="8" t="s">
        <v>7</v>
      </c>
      <c r="B5" s="9" t="s">
        <v>8</v>
      </c>
      <c r="C5" s="10" t="s">
        <v>9</v>
      </c>
      <c r="D5" s="10" t="s">
        <v>10</v>
      </c>
      <c r="E5" s="10" t="s">
        <v>11</v>
      </c>
      <c r="F5" s="10" t="s">
        <v>12</v>
      </c>
      <c r="G5" s="11" t="s">
        <v>13</v>
      </c>
      <c r="H5" s="10" t="s">
        <v>14</v>
      </c>
      <c r="I5" s="10" t="s">
        <v>15</v>
      </c>
      <c r="J5" s="10" t="s">
        <v>16</v>
      </c>
      <c r="K5" s="12" t="s">
        <v>17</v>
      </c>
      <c r="L5" s="11" t="str">
        <f aca="false">G5</f>
        <v>FINAL READING 01/03/11</v>
      </c>
      <c r="M5" s="10" t="str">
        <f aca="false">H5</f>
        <v>INTIAL READING 01/02/11</v>
      </c>
      <c r="N5" s="10" t="s">
        <v>15</v>
      </c>
      <c r="O5" s="10" t="s">
        <v>16</v>
      </c>
      <c r="P5" s="12" t="s">
        <v>17</v>
      </c>
      <c r="Q5" s="12" t="s">
        <v>18</v>
      </c>
    </row>
    <row r="6" customFormat="false" ht="6.75" hidden="false" customHeight="true" outlineLevel="0" collapsed="false">
      <c r="A6" s="14"/>
      <c r="B6" s="15"/>
      <c r="C6" s="14"/>
      <c r="D6" s="14"/>
      <c r="E6" s="14"/>
      <c r="F6" s="14"/>
      <c r="L6" s="16"/>
    </row>
    <row r="7" customFormat="false" ht="15.95" hidden="false" customHeight="true" outlineLevel="0" collapsed="false">
      <c r="A7" s="17"/>
      <c r="B7" s="18"/>
      <c r="C7" s="19"/>
      <c r="D7" s="19"/>
      <c r="E7" s="19"/>
      <c r="F7" s="19"/>
      <c r="G7" s="20"/>
      <c r="H7" s="21"/>
      <c r="I7" s="21"/>
      <c r="J7" s="21"/>
      <c r="K7" s="22"/>
      <c r="L7" s="20"/>
      <c r="M7" s="21"/>
      <c r="N7" s="21"/>
      <c r="O7" s="21"/>
      <c r="P7" s="22"/>
      <c r="Q7" s="23"/>
    </row>
    <row r="8" customFormat="false" ht="15.95" hidden="false" customHeight="true" outlineLevel="0" collapsed="false">
      <c r="A8" s="24"/>
      <c r="B8" s="25" t="s">
        <v>19</v>
      </c>
      <c r="C8" s="26"/>
      <c r="D8" s="27"/>
      <c r="E8" s="27"/>
      <c r="F8" s="26"/>
      <c r="G8" s="28"/>
      <c r="H8" s="29"/>
      <c r="I8" s="29"/>
      <c r="J8" s="29"/>
      <c r="K8" s="30"/>
      <c r="L8" s="31"/>
      <c r="M8" s="29"/>
      <c r="N8" s="29"/>
      <c r="O8" s="29"/>
      <c r="P8" s="30"/>
      <c r="Q8" s="32"/>
    </row>
    <row r="9" customFormat="false" ht="15.95" hidden="false" customHeight="true" outlineLevel="0" collapsed="false">
      <c r="A9" s="24" t="n">
        <v>1</v>
      </c>
      <c r="B9" s="33" t="s">
        <v>20</v>
      </c>
      <c r="C9" s="26" t="n">
        <v>4864904</v>
      </c>
      <c r="D9" s="34" t="s">
        <v>21</v>
      </c>
      <c r="E9" s="35" t="s">
        <v>22</v>
      </c>
      <c r="F9" s="26" t="n">
        <v>-1000</v>
      </c>
      <c r="G9" s="28" t="n">
        <v>19676</v>
      </c>
      <c r="H9" s="36" t="n">
        <v>20913</v>
      </c>
      <c r="I9" s="36" t="n">
        <f aca="false">G9-H9</f>
        <v>-1237</v>
      </c>
      <c r="J9" s="36" t="n">
        <f aca="false">$F9*I9</f>
        <v>1237000</v>
      </c>
      <c r="K9" s="37" t="n">
        <f aca="false">J9/1000000</f>
        <v>1.237</v>
      </c>
      <c r="L9" s="28" t="n">
        <v>979264</v>
      </c>
      <c r="M9" s="36" t="n">
        <v>979279</v>
      </c>
      <c r="N9" s="36" t="n">
        <f aca="false">L9-M9</f>
        <v>-15</v>
      </c>
      <c r="O9" s="36" t="n">
        <f aca="false">$F9*N9</f>
        <v>15000</v>
      </c>
      <c r="P9" s="37" t="n">
        <f aca="false">O9/1000000</f>
        <v>0.015</v>
      </c>
      <c r="Q9" s="32"/>
    </row>
    <row r="10" customFormat="false" ht="15.95" hidden="false" customHeight="true" outlineLevel="0" collapsed="false">
      <c r="A10" s="24" t="n">
        <v>2</v>
      </c>
      <c r="B10" s="33" t="s">
        <v>23</v>
      </c>
      <c r="C10" s="26" t="n">
        <v>4902499</v>
      </c>
      <c r="D10" s="34" t="s">
        <v>21</v>
      </c>
      <c r="E10" s="35" t="s">
        <v>22</v>
      </c>
      <c r="F10" s="26" t="n">
        <v>-1000</v>
      </c>
      <c r="G10" s="28" t="n">
        <v>999484</v>
      </c>
      <c r="H10" s="36" t="n">
        <v>999816</v>
      </c>
      <c r="I10" s="36" t="n">
        <f aca="false">G10-H10</f>
        <v>-332</v>
      </c>
      <c r="J10" s="36" t="n">
        <f aca="false">$F10*I10</f>
        <v>332000</v>
      </c>
      <c r="K10" s="37" t="n">
        <f aca="false">J10/1000000</f>
        <v>0.332</v>
      </c>
      <c r="L10" s="28" t="n">
        <v>994087</v>
      </c>
      <c r="M10" s="36" t="n">
        <v>994256</v>
      </c>
      <c r="N10" s="36" t="n">
        <f aca="false">L10-M10</f>
        <v>-169</v>
      </c>
      <c r="O10" s="36" t="n">
        <f aca="false">$F10*N10</f>
        <v>169000</v>
      </c>
      <c r="P10" s="37" t="n">
        <f aca="false">O10/1000000</f>
        <v>0.169</v>
      </c>
      <c r="Q10" s="38"/>
    </row>
    <row r="11" customFormat="false" ht="15.95" hidden="false" customHeight="true" outlineLevel="0" collapsed="false">
      <c r="A11" s="24" t="n">
        <v>3</v>
      </c>
      <c r="B11" s="33" t="s">
        <v>24</v>
      </c>
      <c r="C11" s="26" t="n">
        <v>4864905</v>
      </c>
      <c r="D11" s="34" t="s">
        <v>21</v>
      </c>
      <c r="E11" s="35" t="s">
        <v>22</v>
      </c>
      <c r="F11" s="26" t="n">
        <v>-1000</v>
      </c>
      <c r="G11" s="28" t="n">
        <v>21083</v>
      </c>
      <c r="H11" s="36" t="n">
        <v>21264</v>
      </c>
      <c r="I11" s="36" t="n">
        <f aca="false">G11-H11</f>
        <v>-181</v>
      </c>
      <c r="J11" s="36" t="n">
        <f aca="false">$F11*I11</f>
        <v>181000</v>
      </c>
      <c r="K11" s="37" t="n">
        <f aca="false">J11/1000000</f>
        <v>0.181</v>
      </c>
      <c r="L11" s="28" t="n">
        <v>1261</v>
      </c>
      <c r="M11" s="36" t="n">
        <v>1265</v>
      </c>
      <c r="N11" s="36" t="n">
        <f aca="false">L11-M11</f>
        <v>-4</v>
      </c>
      <c r="O11" s="36" t="n">
        <f aca="false">$F11*N11</f>
        <v>4000</v>
      </c>
      <c r="P11" s="37" t="n">
        <f aca="false">O11/1000000</f>
        <v>0.004</v>
      </c>
      <c r="Q11" s="32"/>
    </row>
    <row r="12" customFormat="false" ht="15.95" hidden="false" customHeight="true" outlineLevel="0" collapsed="false">
      <c r="A12" s="24"/>
      <c r="B12" s="25" t="s">
        <v>25</v>
      </c>
      <c r="C12" s="26"/>
      <c r="D12" s="27"/>
      <c r="E12" s="27"/>
      <c r="F12" s="26"/>
      <c r="G12" s="28"/>
      <c r="H12" s="36"/>
      <c r="I12" s="36"/>
      <c r="J12" s="36"/>
      <c r="K12" s="37"/>
      <c r="L12" s="28"/>
      <c r="M12" s="36"/>
      <c r="N12" s="36"/>
      <c r="O12" s="36"/>
      <c r="P12" s="37"/>
      <c r="Q12" s="32"/>
    </row>
    <row r="13" customFormat="false" ht="15.95" hidden="false" customHeight="true" outlineLevel="0" collapsed="false">
      <c r="A13" s="24" t="n">
        <v>4</v>
      </c>
      <c r="B13" s="33" t="s">
        <v>20</v>
      </c>
      <c r="C13" s="26" t="n">
        <v>4864912</v>
      </c>
      <c r="D13" s="34" t="s">
        <v>21</v>
      </c>
      <c r="E13" s="35" t="s">
        <v>22</v>
      </c>
      <c r="F13" s="26" t="n">
        <v>-1000</v>
      </c>
      <c r="G13" s="28" t="n">
        <v>974897</v>
      </c>
      <c r="H13" s="36" t="n">
        <v>974838</v>
      </c>
      <c r="I13" s="36" t="n">
        <f aca="false">G13-H13</f>
        <v>59</v>
      </c>
      <c r="J13" s="36" t="n">
        <f aca="false">$F13*I13</f>
        <v>-59000</v>
      </c>
      <c r="K13" s="37" t="n">
        <f aca="false">J13/1000000</f>
        <v>-0.059</v>
      </c>
      <c r="L13" s="28" t="n">
        <v>988202</v>
      </c>
      <c r="M13" s="36" t="n">
        <v>988261</v>
      </c>
      <c r="N13" s="36" t="n">
        <f aca="false">L13-M13</f>
        <v>-59</v>
      </c>
      <c r="O13" s="36" t="n">
        <f aca="false">$F13*N13</f>
        <v>59000</v>
      </c>
      <c r="P13" s="37" t="n">
        <f aca="false">O13/1000000</f>
        <v>0.059</v>
      </c>
      <c r="Q13" s="32"/>
    </row>
    <row r="14" customFormat="false" ht="15.95" hidden="false" customHeight="true" outlineLevel="0" collapsed="false">
      <c r="A14" s="24" t="n">
        <v>5</v>
      </c>
      <c r="B14" s="33" t="s">
        <v>23</v>
      </c>
      <c r="C14" s="26" t="n">
        <v>4864913</v>
      </c>
      <c r="D14" s="34" t="s">
        <v>21</v>
      </c>
      <c r="E14" s="35" t="s">
        <v>22</v>
      </c>
      <c r="F14" s="26" t="n">
        <v>-1000</v>
      </c>
      <c r="G14" s="28" t="n">
        <v>923854</v>
      </c>
      <c r="H14" s="36" t="n">
        <v>925351</v>
      </c>
      <c r="I14" s="36" t="n">
        <f aca="false">G14-H14</f>
        <v>-1497</v>
      </c>
      <c r="J14" s="36" t="n">
        <f aca="false">$F14*I14</f>
        <v>1497000</v>
      </c>
      <c r="K14" s="37" t="n">
        <f aca="false">J14/1000000</f>
        <v>1.497</v>
      </c>
      <c r="L14" s="28" t="n">
        <v>960712</v>
      </c>
      <c r="M14" s="36" t="n">
        <v>960713</v>
      </c>
      <c r="N14" s="36" t="n">
        <f aca="false">L14-M14</f>
        <v>-1</v>
      </c>
      <c r="O14" s="36" t="n">
        <f aca="false">$F14*N14</f>
        <v>1000</v>
      </c>
      <c r="P14" s="37" t="n">
        <f aca="false">O14/1000000</f>
        <v>0.001</v>
      </c>
      <c r="Q14" s="32"/>
    </row>
    <row r="15" customFormat="false" ht="15.95" hidden="false" customHeight="true" outlineLevel="0" collapsed="false">
      <c r="A15" s="24"/>
      <c r="B15" s="25" t="s">
        <v>26</v>
      </c>
      <c r="C15" s="26"/>
      <c r="D15" s="27"/>
      <c r="E15" s="35"/>
      <c r="F15" s="26"/>
      <c r="G15" s="28"/>
      <c r="H15" s="36"/>
      <c r="I15" s="36"/>
      <c r="J15" s="36"/>
      <c r="K15" s="37"/>
      <c r="L15" s="28"/>
      <c r="M15" s="36"/>
      <c r="N15" s="36"/>
      <c r="O15" s="36"/>
      <c r="P15" s="37"/>
      <c r="Q15" s="32"/>
    </row>
    <row r="16" customFormat="false" ht="15.95" hidden="false" customHeight="true" outlineLevel="0" collapsed="false">
      <c r="A16" s="24" t="n">
        <v>6</v>
      </c>
      <c r="B16" s="33" t="s">
        <v>20</v>
      </c>
      <c r="C16" s="26" t="n">
        <v>4864982</v>
      </c>
      <c r="D16" s="34" t="s">
        <v>21</v>
      </c>
      <c r="E16" s="35" t="s">
        <v>22</v>
      </c>
      <c r="F16" s="26" t="n">
        <v>-1000</v>
      </c>
      <c r="G16" s="28" t="n">
        <v>17885</v>
      </c>
      <c r="H16" s="36" t="n">
        <v>17812</v>
      </c>
      <c r="I16" s="36" t="n">
        <f aca="false">G16-H16</f>
        <v>73</v>
      </c>
      <c r="J16" s="36" t="n">
        <f aca="false">$F16*I16</f>
        <v>-73000</v>
      </c>
      <c r="K16" s="37" t="n">
        <f aca="false">J16/1000000</f>
        <v>-0.073</v>
      </c>
      <c r="L16" s="28" t="n">
        <v>11878</v>
      </c>
      <c r="M16" s="36" t="n">
        <v>11602</v>
      </c>
      <c r="N16" s="36" t="n">
        <f aca="false">L16-M16</f>
        <v>276</v>
      </c>
      <c r="O16" s="36" t="n">
        <f aca="false">$F16*N16</f>
        <v>-276000</v>
      </c>
      <c r="P16" s="37" t="n">
        <f aca="false">O16/1000000</f>
        <v>-0.276</v>
      </c>
      <c r="Q16" s="32"/>
    </row>
    <row r="17" customFormat="false" ht="15.95" hidden="false" customHeight="true" outlineLevel="0" collapsed="false">
      <c r="A17" s="24" t="n">
        <v>7</v>
      </c>
      <c r="B17" s="33" t="s">
        <v>23</v>
      </c>
      <c r="C17" s="26" t="n">
        <v>4864983</v>
      </c>
      <c r="D17" s="34" t="s">
        <v>21</v>
      </c>
      <c r="E17" s="35" t="s">
        <v>22</v>
      </c>
      <c r="F17" s="26" t="n">
        <v>-1000</v>
      </c>
      <c r="G17" s="28" t="n">
        <v>18873</v>
      </c>
      <c r="H17" s="36" t="n">
        <v>18785</v>
      </c>
      <c r="I17" s="36" t="n">
        <f aca="false">G17-H17</f>
        <v>88</v>
      </c>
      <c r="J17" s="36" t="n">
        <f aca="false">$F17*I17</f>
        <v>-88000</v>
      </c>
      <c r="K17" s="37" t="n">
        <f aca="false">J17/1000000</f>
        <v>-0.088</v>
      </c>
      <c r="L17" s="28" t="n">
        <v>8659</v>
      </c>
      <c r="M17" s="36" t="n">
        <v>8461</v>
      </c>
      <c r="N17" s="36" t="n">
        <f aca="false">L17-M17</f>
        <v>198</v>
      </c>
      <c r="O17" s="36" t="n">
        <f aca="false">$F17*N17</f>
        <v>-198000</v>
      </c>
      <c r="P17" s="37" t="n">
        <f aca="false">O17/1000000</f>
        <v>-0.198</v>
      </c>
      <c r="Q17" s="32"/>
    </row>
    <row r="18" customFormat="false" ht="15.95" hidden="false" customHeight="true" outlineLevel="0" collapsed="false">
      <c r="A18" s="24" t="n">
        <v>8</v>
      </c>
      <c r="B18" s="33" t="s">
        <v>27</v>
      </c>
      <c r="C18" s="26" t="n">
        <v>4864953</v>
      </c>
      <c r="D18" s="34" t="s">
        <v>21</v>
      </c>
      <c r="E18" s="35" t="s">
        <v>22</v>
      </c>
      <c r="F18" s="26" t="n">
        <v>-1000</v>
      </c>
      <c r="G18" s="28" t="n">
        <v>17063</v>
      </c>
      <c r="H18" s="36" t="n">
        <v>16858</v>
      </c>
      <c r="I18" s="36" t="n">
        <f aca="false">G18-H18</f>
        <v>205</v>
      </c>
      <c r="J18" s="36" t="n">
        <f aca="false">$F18*I18</f>
        <v>-205000</v>
      </c>
      <c r="K18" s="37" t="n">
        <f aca="false">J18/1000000</f>
        <v>-0.205</v>
      </c>
      <c r="L18" s="28" t="n">
        <v>997016</v>
      </c>
      <c r="M18" s="36" t="n">
        <v>996979</v>
      </c>
      <c r="N18" s="36" t="n">
        <f aca="false">L18-M18</f>
        <v>37</v>
      </c>
      <c r="O18" s="36" t="n">
        <f aca="false">$F18*N18</f>
        <v>-37000</v>
      </c>
      <c r="P18" s="37" t="n">
        <f aca="false">O18/1000000</f>
        <v>-0.037</v>
      </c>
      <c r="Q18" s="32"/>
    </row>
    <row r="19" customFormat="false" ht="15.95" hidden="false" customHeight="true" outlineLevel="0" collapsed="false">
      <c r="A19" s="24" t="n">
        <v>9</v>
      </c>
      <c r="B19" s="33" t="s">
        <v>28</v>
      </c>
      <c r="C19" s="26" t="n">
        <v>4864984</v>
      </c>
      <c r="D19" s="34" t="s">
        <v>21</v>
      </c>
      <c r="E19" s="35" t="s">
        <v>22</v>
      </c>
      <c r="F19" s="26" t="n">
        <v>-1000</v>
      </c>
      <c r="G19" s="28" t="n">
        <v>11966</v>
      </c>
      <c r="H19" s="36" t="n">
        <v>11889</v>
      </c>
      <c r="I19" s="36" t="n">
        <f aca="false">G19-H19</f>
        <v>77</v>
      </c>
      <c r="J19" s="36" t="n">
        <f aca="false">$F19*I19</f>
        <v>-77000</v>
      </c>
      <c r="K19" s="37" t="n">
        <f aca="false">J19/1000000</f>
        <v>-0.077</v>
      </c>
      <c r="L19" s="28" t="n">
        <v>988529</v>
      </c>
      <c r="M19" s="36" t="n">
        <v>988639</v>
      </c>
      <c r="N19" s="36" t="n">
        <f aca="false">L19-M19</f>
        <v>-110</v>
      </c>
      <c r="O19" s="36" t="n">
        <f aca="false">$F19*N19</f>
        <v>110000</v>
      </c>
      <c r="P19" s="37" t="n">
        <f aca="false">O19/1000000</f>
        <v>0.11</v>
      </c>
      <c r="Q19" s="32"/>
    </row>
    <row r="20" customFormat="false" ht="15.95" hidden="false" customHeight="true" outlineLevel="0" collapsed="false">
      <c r="A20" s="24"/>
      <c r="B20" s="25" t="s">
        <v>29</v>
      </c>
      <c r="C20" s="26"/>
      <c r="D20" s="27"/>
      <c r="E20" s="35"/>
      <c r="F20" s="26"/>
      <c r="G20" s="28"/>
      <c r="H20" s="36"/>
      <c r="I20" s="36"/>
      <c r="J20" s="36"/>
      <c r="K20" s="37"/>
      <c r="L20" s="28"/>
      <c r="M20" s="36"/>
      <c r="N20" s="36"/>
      <c r="O20" s="36"/>
      <c r="P20" s="37"/>
      <c r="Q20" s="32"/>
    </row>
    <row r="21" customFormat="false" ht="15.95" hidden="false" customHeight="true" outlineLevel="0" collapsed="false">
      <c r="A21" s="24" t="n">
        <v>10</v>
      </c>
      <c r="B21" s="33" t="s">
        <v>20</v>
      </c>
      <c r="C21" s="26" t="n">
        <v>4864939</v>
      </c>
      <c r="D21" s="34" t="s">
        <v>21</v>
      </c>
      <c r="E21" s="35" t="s">
        <v>22</v>
      </c>
      <c r="F21" s="26" t="n">
        <v>-1000</v>
      </c>
      <c r="G21" s="28" t="n">
        <v>36106</v>
      </c>
      <c r="H21" s="36" t="n">
        <v>36215</v>
      </c>
      <c r="I21" s="36" t="n">
        <f aca="false">G21-H21</f>
        <v>-109</v>
      </c>
      <c r="J21" s="36" t="n">
        <f aca="false">$F21*I21</f>
        <v>109000</v>
      </c>
      <c r="K21" s="37" t="n">
        <f aca="false">J21/1000000</f>
        <v>0.109</v>
      </c>
      <c r="L21" s="28" t="n">
        <v>9936</v>
      </c>
      <c r="M21" s="36" t="n">
        <v>9939</v>
      </c>
      <c r="N21" s="36" t="n">
        <f aca="false">L21-M21</f>
        <v>-3</v>
      </c>
      <c r="O21" s="36" t="n">
        <f aca="false">$F21*N21</f>
        <v>3000</v>
      </c>
      <c r="P21" s="37" t="n">
        <f aca="false">O21/1000000</f>
        <v>0.003</v>
      </c>
      <c r="Q21" s="32"/>
    </row>
    <row r="22" customFormat="false" ht="15.95" hidden="false" customHeight="true" outlineLevel="0" collapsed="false">
      <c r="A22" s="24" t="n">
        <v>11</v>
      </c>
      <c r="B22" s="33" t="s">
        <v>30</v>
      </c>
      <c r="C22" s="26" t="n">
        <v>4864940</v>
      </c>
      <c r="D22" s="34" t="s">
        <v>21</v>
      </c>
      <c r="E22" s="35" t="s">
        <v>22</v>
      </c>
      <c r="F22" s="26" t="n">
        <v>-1000</v>
      </c>
      <c r="G22" s="28" t="n">
        <v>3867</v>
      </c>
      <c r="H22" s="36" t="n">
        <v>4373</v>
      </c>
      <c r="I22" s="36" t="n">
        <f aca="false">G22-H22</f>
        <v>-506</v>
      </c>
      <c r="J22" s="36" t="n">
        <f aca="false">$F22*I22</f>
        <v>506000</v>
      </c>
      <c r="K22" s="37" t="n">
        <f aca="false">J22/1000000</f>
        <v>0.506</v>
      </c>
      <c r="L22" s="28" t="n">
        <v>4237</v>
      </c>
      <c r="M22" s="36" t="n">
        <v>4236</v>
      </c>
      <c r="N22" s="36" t="n">
        <f aca="false">L22-M22</f>
        <v>1</v>
      </c>
      <c r="O22" s="36" t="n">
        <f aca="false">$F22*N22</f>
        <v>-1000</v>
      </c>
      <c r="P22" s="37" t="n">
        <f aca="false">O22/1000000</f>
        <v>-0.001</v>
      </c>
      <c r="Q22" s="32"/>
    </row>
    <row r="23" customFormat="false" ht="16.5" hidden="false" customHeight="false" outlineLevel="0" collapsed="false">
      <c r="A23" s="24" t="n">
        <v>12</v>
      </c>
      <c r="B23" s="33" t="s">
        <v>27</v>
      </c>
      <c r="C23" s="26" t="n">
        <v>5128410</v>
      </c>
      <c r="D23" s="34" t="s">
        <v>21</v>
      </c>
      <c r="E23" s="35" t="s">
        <v>22</v>
      </c>
      <c r="F23" s="26" t="n">
        <v>-1000</v>
      </c>
      <c r="G23" s="28" t="n">
        <v>999404</v>
      </c>
      <c r="H23" s="36" t="n">
        <v>1000008</v>
      </c>
      <c r="I23" s="36" t="n">
        <f aca="false">G23-H23</f>
        <v>-604</v>
      </c>
      <c r="J23" s="36" t="n">
        <f aca="false">$F23*I23</f>
        <v>604000</v>
      </c>
      <c r="K23" s="37" t="n">
        <f aca="false">J23/1000000</f>
        <v>0.604</v>
      </c>
      <c r="L23" s="28" t="n">
        <v>999975</v>
      </c>
      <c r="M23" s="36" t="n">
        <v>1000000</v>
      </c>
      <c r="N23" s="36" t="n">
        <f aca="false">L23-M23</f>
        <v>-25</v>
      </c>
      <c r="O23" s="36" t="n">
        <f aca="false">$F23*N23</f>
        <v>25000</v>
      </c>
      <c r="P23" s="37" t="n">
        <f aca="false">O23/1000000</f>
        <v>0.025</v>
      </c>
      <c r="Q23" s="39" t="s">
        <v>31</v>
      </c>
    </row>
    <row r="24" customFormat="false" ht="18.75" hidden="false" customHeight="true" outlineLevel="0" collapsed="false">
      <c r="A24" s="24" t="n">
        <v>13</v>
      </c>
      <c r="B24" s="33" t="s">
        <v>32</v>
      </c>
      <c r="C24" s="26" t="n">
        <v>4865060</v>
      </c>
      <c r="D24" s="34" t="s">
        <v>21</v>
      </c>
      <c r="E24" s="35" t="s">
        <v>22</v>
      </c>
      <c r="F24" s="26" t="n">
        <v>1000</v>
      </c>
      <c r="G24" s="28" t="n">
        <v>970519</v>
      </c>
      <c r="H24" s="36" t="n">
        <v>972967</v>
      </c>
      <c r="I24" s="36" t="n">
        <f aca="false">G24-H24</f>
        <v>-2448</v>
      </c>
      <c r="J24" s="36" t="n">
        <f aca="false">$F24*I24</f>
        <v>-2448000</v>
      </c>
      <c r="K24" s="37" t="n">
        <f aca="false">J24/1000000</f>
        <v>-2.448</v>
      </c>
      <c r="L24" s="28" t="n">
        <v>920612</v>
      </c>
      <c r="M24" s="36" t="n">
        <v>920612</v>
      </c>
      <c r="N24" s="36" t="n">
        <f aca="false">L24-M24</f>
        <v>0</v>
      </c>
      <c r="O24" s="36" t="n">
        <f aca="false">$F24*N24</f>
        <v>0</v>
      </c>
      <c r="P24" s="37" t="n">
        <f aca="false">O24/1000000</f>
        <v>0</v>
      </c>
      <c r="Q24" s="32"/>
    </row>
    <row r="25" customFormat="false" ht="15.95" hidden="false" customHeight="true" outlineLevel="0" collapsed="false">
      <c r="A25" s="24"/>
      <c r="B25" s="25" t="s">
        <v>33</v>
      </c>
      <c r="C25" s="26"/>
      <c r="D25" s="27"/>
      <c r="E25" s="35"/>
      <c r="F25" s="26"/>
      <c r="G25" s="28"/>
      <c r="H25" s="36"/>
      <c r="I25" s="36"/>
      <c r="J25" s="36"/>
      <c r="K25" s="37"/>
      <c r="L25" s="28"/>
      <c r="M25" s="36"/>
      <c r="N25" s="36"/>
      <c r="O25" s="36"/>
      <c r="P25" s="37"/>
      <c r="Q25" s="32"/>
    </row>
    <row r="26" customFormat="false" ht="15.95" hidden="false" customHeight="true" outlineLevel="0" collapsed="false">
      <c r="A26" s="24" t="n">
        <v>14</v>
      </c>
      <c r="B26" s="33" t="s">
        <v>20</v>
      </c>
      <c r="C26" s="26" t="n">
        <v>4865034</v>
      </c>
      <c r="D26" s="34" t="s">
        <v>21</v>
      </c>
      <c r="E26" s="35" t="s">
        <v>22</v>
      </c>
      <c r="F26" s="26" t="n">
        <v>-1000</v>
      </c>
      <c r="G26" s="28" t="n">
        <v>997517</v>
      </c>
      <c r="H26" s="36" t="n">
        <v>997574</v>
      </c>
      <c r="I26" s="36" t="n">
        <f aca="false">G26-H26</f>
        <v>-57</v>
      </c>
      <c r="J26" s="36" t="n">
        <f aca="false">$F26*I26</f>
        <v>57000</v>
      </c>
      <c r="K26" s="37" t="n">
        <f aca="false">J26/1000000</f>
        <v>0.057</v>
      </c>
      <c r="L26" s="28" t="n">
        <v>16030</v>
      </c>
      <c r="M26" s="36" t="n">
        <v>16183</v>
      </c>
      <c r="N26" s="36" t="n">
        <f aca="false">L26-M26</f>
        <v>-153</v>
      </c>
      <c r="O26" s="36" t="n">
        <f aca="false">$F26*N26</f>
        <v>153000</v>
      </c>
      <c r="P26" s="37" t="n">
        <f aca="false">O26/1000000</f>
        <v>0.153</v>
      </c>
      <c r="Q26" s="32"/>
    </row>
    <row r="27" customFormat="false" ht="15.95" hidden="false" customHeight="true" outlineLevel="0" collapsed="false">
      <c r="A27" s="24" t="n">
        <v>15</v>
      </c>
      <c r="B27" s="33" t="s">
        <v>23</v>
      </c>
      <c r="C27" s="26" t="n">
        <v>4865035</v>
      </c>
      <c r="D27" s="34" t="s">
        <v>21</v>
      </c>
      <c r="E27" s="35" t="s">
        <v>22</v>
      </c>
      <c r="F27" s="26" t="n">
        <v>-1000</v>
      </c>
      <c r="G27" s="28" t="n">
        <v>998253</v>
      </c>
      <c r="H27" s="36" t="n">
        <v>998354</v>
      </c>
      <c r="I27" s="36" t="n">
        <f aca="false">G27-H27</f>
        <v>-101</v>
      </c>
      <c r="J27" s="36" t="n">
        <f aca="false">$F27*I27</f>
        <v>101000</v>
      </c>
      <c r="K27" s="37" t="n">
        <f aca="false">J27/1000000</f>
        <v>0.101</v>
      </c>
      <c r="L27" s="28" t="n">
        <v>18428</v>
      </c>
      <c r="M27" s="36" t="n">
        <v>18429</v>
      </c>
      <c r="N27" s="36" t="n">
        <f aca="false">L27-M27</f>
        <v>-1</v>
      </c>
      <c r="O27" s="36" t="n">
        <f aca="false">$F27*N27</f>
        <v>1000</v>
      </c>
      <c r="P27" s="37" t="n">
        <f aca="false">O27/1000000</f>
        <v>0.001</v>
      </c>
      <c r="Q27" s="32"/>
    </row>
    <row r="28" customFormat="false" ht="15.95" hidden="false" customHeight="true" outlineLevel="0" collapsed="false">
      <c r="A28" s="24" t="n">
        <v>16</v>
      </c>
      <c r="B28" s="33" t="s">
        <v>24</v>
      </c>
      <c r="C28" s="26" t="n">
        <v>4902500</v>
      </c>
      <c r="D28" s="34" t="s">
        <v>21</v>
      </c>
      <c r="E28" s="35" t="s">
        <v>22</v>
      </c>
      <c r="F28" s="26" t="n">
        <v>-1000</v>
      </c>
      <c r="G28" s="28" t="n">
        <v>1021</v>
      </c>
      <c r="H28" s="36" t="n">
        <v>952</v>
      </c>
      <c r="I28" s="36" t="n">
        <f aca="false">G28-H28</f>
        <v>69</v>
      </c>
      <c r="J28" s="36" t="n">
        <f aca="false">$F28*I28</f>
        <v>-69000</v>
      </c>
      <c r="K28" s="37" t="n">
        <f aca="false">J28/1000000</f>
        <v>-0.069</v>
      </c>
      <c r="L28" s="28" t="n">
        <v>20572</v>
      </c>
      <c r="M28" s="36" t="n">
        <v>20547</v>
      </c>
      <c r="N28" s="36" t="n">
        <f aca="false">L28-M28</f>
        <v>25</v>
      </c>
      <c r="O28" s="36" t="n">
        <f aca="false">$F28*N28</f>
        <v>-25000</v>
      </c>
      <c r="P28" s="37" t="n">
        <f aca="false">O28/1000000</f>
        <v>-0.025</v>
      </c>
      <c r="Q28" s="32"/>
    </row>
    <row r="29" customFormat="false" ht="15.95" hidden="false" customHeight="true" outlineLevel="0" collapsed="false">
      <c r="A29" s="24"/>
      <c r="B29" s="33"/>
      <c r="C29" s="26"/>
      <c r="D29" s="34"/>
      <c r="E29" s="35"/>
      <c r="F29" s="26"/>
      <c r="G29" s="28"/>
      <c r="H29" s="36"/>
      <c r="I29" s="36"/>
      <c r="J29" s="36"/>
      <c r="K29" s="37"/>
      <c r="L29" s="28"/>
      <c r="M29" s="36"/>
      <c r="N29" s="36"/>
      <c r="O29" s="36"/>
      <c r="P29" s="37"/>
      <c r="Q29" s="32"/>
    </row>
    <row r="30" customFormat="false" ht="15.95" hidden="false" customHeight="true" outlineLevel="0" collapsed="false">
      <c r="A30" s="24"/>
      <c r="B30" s="25" t="s">
        <v>34</v>
      </c>
      <c r="C30" s="26"/>
      <c r="D30" s="27"/>
      <c r="E30" s="35"/>
      <c r="F30" s="26"/>
      <c r="G30" s="28"/>
      <c r="H30" s="36"/>
      <c r="I30" s="36"/>
      <c r="J30" s="36"/>
      <c r="K30" s="37"/>
      <c r="L30" s="28"/>
      <c r="M30" s="36"/>
      <c r="N30" s="36"/>
      <c r="O30" s="36"/>
      <c r="P30" s="37"/>
      <c r="Q30" s="32"/>
    </row>
    <row r="31" customFormat="false" ht="15.95" hidden="false" customHeight="true" outlineLevel="0" collapsed="false">
      <c r="A31" s="24" t="n">
        <v>17</v>
      </c>
      <c r="B31" s="33" t="s">
        <v>35</v>
      </c>
      <c r="C31" s="26" t="n">
        <v>4864886</v>
      </c>
      <c r="D31" s="34" t="s">
        <v>21</v>
      </c>
      <c r="E31" s="35" t="s">
        <v>22</v>
      </c>
      <c r="F31" s="26" t="n">
        <v>1000</v>
      </c>
      <c r="G31" s="28" t="n">
        <v>999684</v>
      </c>
      <c r="H31" s="36" t="n">
        <v>999673</v>
      </c>
      <c r="I31" s="36" t="n">
        <f aca="false">G31-H31</f>
        <v>11</v>
      </c>
      <c r="J31" s="36" t="n">
        <f aca="false">$F31*I31</f>
        <v>11000</v>
      </c>
      <c r="K31" s="37" t="n">
        <f aca="false">J31/1000000</f>
        <v>0.011</v>
      </c>
      <c r="L31" s="28" t="n">
        <v>31346</v>
      </c>
      <c r="M31" s="36" t="n">
        <v>31322</v>
      </c>
      <c r="N31" s="36" t="n">
        <f aca="false">L31-M31</f>
        <v>24</v>
      </c>
      <c r="O31" s="36" t="n">
        <f aca="false">$F31*N31</f>
        <v>24000</v>
      </c>
      <c r="P31" s="37" t="n">
        <f aca="false">O31/1000000</f>
        <v>0.024</v>
      </c>
      <c r="Q31" s="32"/>
    </row>
    <row r="32" customFormat="false" ht="15.95" hidden="false" customHeight="true" outlineLevel="0" collapsed="false">
      <c r="A32" s="24" t="n">
        <v>18</v>
      </c>
      <c r="B32" s="33" t="s">
        <v>36</v>
      </c>
      <c r="C32" s="26" t="n">
        <v>4864887</v>
      </c>
      <c r="D32" s="34" t="s">
        <v>21</v>
      </c>
      <c r="E32" s="35" t="s">
        <v>22</v>
      </c>
      <c r="F32" s="26" t="n">
        <v>1000</v>
      </c>
      <c r="G32" s="28" t="n">
        <v>163</v>
      </c>
      <c r="H32" s="36" t="n">
        <v>130</v>
      </c>
      <c r="I32" s="36" t="n">
        <f aca="false">G32-H32</f>
        <v>33</v>
      </c>
      <c r="J32" s="36" t="n">
        <f aca="false">$F32*I32</f>
        <v>33000</v>
      </c>
      <c r="K32" s="37" t="n">
        <f aca="false">J32/1000000</f>
        <v>0.033</v>
      </c>
      <c r="L32" s="28" t="n">
        <v>25918</v>
      </c>
      <c r="M32" s="36" t="n">
        <v>25934</v>
      </c>
      <c r="N32" s="36" t="n">
        <f aca="false">L32-M32</f>
        <v>-16</v>
      </c>
      <c r="O32" s="36" t="n">
        <f aca="false">$F32*N32</f>
        <v>-16000</v>
      </c>
      <c r="P32" s="37" t="n">
        <f aca="false">O32/1000000</f>
        <v>-0.016</v>
      </c>
      <c r="Q32" s="32"/>
    </row>
    <row r="33" customFormat="false" ht="15.95" hidden="false" customHeight="true" outlineLevel="0" collapsed="false">
      <c r="A33" s="24" t="n">
        <v>19</v>
      </c>
      <c r="B33" s="33" t="s">
        <v>37</v>
      </c>
      <c r="C33" s="26" t="n">
        <v>4864798</v>
      </c>
      <c r="D33" s="34" t="s">
        <v>21</v>
      </c>
      <c r="E33" s="35" t="s">
        <v>22</v>
      </c>
      <c r="F33" s="26" t="n">
        <v>100</v>
      </c>
      <c r="G33" s="28" t="n">
        <v>1694</v>
      </c>
      <c r="H33" s="36" t="n">
        <v>1693</v>
      </c>
      <c r="I33" s="36" t="n">
        <f aca="false">G33-H33</f>
        <v>1</v>
      </c>
      <c r="J33" s="36" t="n">
        <f aca="false">$F33*I33</f>
        <v>100</v>
      </c>
      <c r="K33" s="37" t="n">
        <f aca="false">J33/1000000</f>
        <v>0.0001</v>
      </c>
      <c r="L33" s="28" t="n">
        <v>98954</v>
      </c>
      <c r="M33" s="36" t="n">
        <v>97991</v>
      </c>
      <c r="N33" s="36" t="n">
        <f aca="false">L33-M33</f>
        <v>963</v>
      </c>
      <c r="O33" s="36" t="n">
        <f aca="false">$F33*N33</f>
        <v>96300</v>
      </c>
      <c r="P33" s="37" t="n">
        <f aca="false">O33/1000000</f>
        <v>0.0963</v>
      </c>
      <c r="Q33" s="32"/>
    </row>
    <row r="34" customFormat="false" ht="15.95" hidden="false" customHeight="true" outlineLevel="0" collapsed="false">
      <c r="A34" s="24" t="n">
        <v>20</v>
      </c>
      <c r="B34" s="33" t="s">
        <v>38</v>
      </c>
      <c r="C34" s="26" t="n">
        <v>4864799</v>
      </c>
      <c r="D34" s="34" t="s">
        <v>21</v>
      </c>
      <c r="E34" s="35" t="s">
        <v>22</v>
      </c>
      <c r="F34" s="26" t="n">
        <v>100</v>
      </c>
      <c r="G34" s="28" t="n">
        <v>2460</v>
      </c>
      <c r="H34" s="36" t="n">
        <v>2258</v>
      </c>
      <c r="I34" s="36" t="n">
        <f aca="false">G34-H34</f>
        <v>202</v>
      </c>
      <c r="J34" s="36" t="n">
        <f aca="false">$F34*I34</f>
        <v>20200</v>
      </c>
      <c r="K34" s="37" t="n">
        <f aca="false">J34/1000000</f>
        <v>0.0202</v>
      </c>
      <c r="L34" s="28" t="n">
        <v>154626</v>
      </c>
      <c r="M34" s="36" t="n">
        <v>153855</v>
      </c>
      <c r="N34" s="36" t="n">
        <f aca="false">L34-M34</f>
        <v>771</v>
      </c>
      <c r="O34" s="36" t="n">
        <f aca="false">$F34*N34</f>
        <v>77100</v>
      </c>
      <c r="P34" s="37" t="n">
        <f aca="false">O34/1000000</f>
        <v>0.0771</v>
      </c>
      <c r="Q34" s="32"/>
    </row>
    <row r="35" customFormat="false" ht="15.95" hidden="false" customHeight="true" outlineLevel="0" collapsed="false">
      <c r="A35" s="24" t="n">
        <v>21</v>
      </c>
      <c r="B35" s="33" t="s">
        <v>39</v>
      </c>
      <c r="C35" s="26" t="n">
        <v>4864888</v>
      </c>
      <c r="D35" s="34" t="s">
        <v>21</v>
      </c>
      <c r="E35" s="35" t="s">
        <v>22</v>
      </c>
      <c r="F35" s="26" t="n">
        <v>1000</v>
      </c>
      <c r="G35" s="28" t="n">
        <v>996239</v>
      </c>
      <c r="H35" s="36" t="n">
        <v>996250</v>
      </c>
      <c r="I35" s="36" t="n">
        <f aca="false">G35-H35</f>
        <v>-11</v>
      </c>
      <c r="J35" s="36" t="n">
        <f aca="false">$F35*I35</f>
        <v>-11000</v>
      </c>
      <c r="K35" s="37" t="n">
        <f aca="false">J35/1000000</f>
        <v>-0.011</v>
      </c>
      <c r="L35" s="28" t="n">
        <v>998425</v>
      </c>
      <c r="M35" s="36" t="n">
        <v>998376</v>
      </c>
      <c r="N35" s="36" t="n">
        <f aca="false">L35-M35</f>
        <v>49</v>
      </c>
      <c r="O35" s="36" t="n">
        <f aca="false">$F35*N35</f>
        <v>49000</v>
      </c>
      <c r="P35" s="37" t="n">
        <f aca="false">O35/1000000</f>
        <v>0.049</v>
      </c>
      <c r="Q35" s="32"/>
    </row>
    <row r="36" customFormat="false" ht="23.25" hidden="false" customHeight="true" outlineLevel="0" collapsed="false">
      <c r="A36" s="24"/>
      <c r="B36" s="40" t="s">
        <v>40</v>
      </c>
      <c r="C36" s="26" t="n">
        <v>5128402</v>
      </c>
      <c r="D36" s="34" t="s">
        <v>21</v>
      </c>
      <c r="E36" s="35" t="s">
        <v>22</v>
      </c>
      <c r="F36" s="26" t="n">
        <v>-1000</v>
      </c>
      <c r="G36" s="28" t="n">
        <v>14</v>
      </c>
      <c r="H36" s="36" t="n">
        <v>3</v>
      </c>
      <c r="I36" s="36" t="n">
        <f aca="false">G36-H36</f>
        <v>11</v>
      </c>
      <c r="J36" s="36" t="n">
        <f aca="false">$F36*I36</f>
        <v>-11000</v>
      </c>
      <c r="K36" s="37" t="n">
        <f aca="false">J36/1000000</f>
        <v>-0.011</v>
      </c>
      <c r="L36" s="28" t="n">
        <v>999999</v>
      </c>
      <c r="M36" s="36" t="n">
        <v>1000000</v>
      </c>
      <c r="N36" s="36" t="n">
        <f aca="false">L36-M36</f>
        <v>-1</v>
      </c>
      <c r="O36" s="36" t="n">
        <f aca="false">$F36*N36</f>
        <v>1000</v>
      </c>
      <c r="P36" s="37" t="n">
        <f aca="false">O36/1000000</f>
        <v>0.001</v>
      </c>
      <c r="Q36" s="39" t="s">
        <v>41</v>
      </c>
    </row>
    <row r="37" customFormat="false" ht="26.25" hidden="false" customHeight="true" outlineLevel="0" collapsed="false">
      <c r="A37" s="24" t="n">
        <v>22</v>
      </c>
      <c r="B37" s="40" t="s">
        <v>40</v>
      </c>
      <c r="C37" s="26" t="n">
        <v>5128402</v>
      </c>
      <c r="D37" s="34" t="s">
        <v>21</v>
      </c>
      <c r="E37" s="35" t="s">
        <v>22</v>
      </c>
      <c r="F37" s="26" t="n">
        <v>1000</v>
      </c>
      <c r="G37" s="28" t="n">
        <v>8</v>
      </c>
      <c r="H37" s="36" t="n">
        <v>14</v>
      </c>
      <c r="I37" s="36" t="n">
        <f aca="false">G37-H37</f>
        <v>-6</v>
      </c>
      <c r="J37" s="36" t="n">
        <f aca="false">$F37*I37</f>
        <v>-6000</v>
      </c>
      <c r="K37" s="37" t="n">
        <f aca="false">J37/1000000</f>
        <v>-0.006</v>
      </c>
      <c r="L37" s="28" t="n">
        <v>1000060</v>
      </c>
      <c r="M37" s="36" t="n">
        <v>999999</v>
      </c>
      <c r="N37" s="36" t="n">
        <f aca="false">L37-M37</f>
        <v>61</v>
      </c>
      <c r="O37" s="36" t="n">
        <f aca="false">$F37*N37</f>
        <v>61000</v>
      </c>
      <c r="P37" s="37" t="n">
        <f aca="false">O37/1000000</f>
        <v>0.061</v>
      </c>
      <c r="Q37" s="39"/>
    </row>
    <row r="38" customFormat="false" ht="15.95" hidden="false" customHeight="true" outlineLevel="0" collapsed="false">
      <c r="A38" s="24"/>
      <c r="B38" s="41" t="s">
        <v>42</v>
      </c>
      <c r="C38" s="26"/>
      <c r="D38" s="34"/>
      <c r="E38" s="35"/>
      <c r="F38" s="26"/>
      <c r="G38" s="28"/>
      <c r="H38" s="36"/>
      <c r="I38" s="36"/>
      <c r="J38" s="36"/>
      <c r="K38" s="37"/>
      <c r="L38" s="28"/>
      <c r="M38" s="36"/>
      <c r="N38" s="36"/>
      <c r="O38" s="36"/>
      <c r="P38" s="37"/>
      <c r="Q38" s="32"/>
    </row>
    <row r="39" customFormat="false" ht="15.95" hidden="false" customHeight="true" outlineLevel="0" collapsed="false">
      <c r="A39" s="24" t="n">
        <v>23</v>
      </c>
      <c r="B39" s="33" t="s">
        <v>43</v>
      </c>
      <c r="C39" s="26" t="n">
        <v>4865057</v>
      </c>
      <c r="D39" s="34" t="s">
        <v>21</v>
      </c>
      <c r="E39" s="35" t="s">
        <v>22</v>
      </c>
      <c r="F39" s="26" t="n">
        <v>1000</v>
      </c>
      <c r="G39" s="28" t="n">
        <v>655682</v>
      </c>
      <c r="H39" s="36" t="n">
        <v>655909</v>
      </c>
      <c r="I39" s="36" t="n">
        <f aca="false">G39-H39</f>
        <v>-227</v>
      </c>
      <c r="J39" s="36" t="n">
        <f aca="false">$F39*I39</f>
        <v>-227000</v>
      </c>
      <c r="K39" s="37" t="n">
        <f aca="false">J39/1000000</f>
        <v>-0.227</v>
      </c>
      <c r="L39" s="28" t="n">
        <v>803363</v>
      </c>
      <c r="M39" s="36" t="n">
        <v>803389</v>
      </c>
      <c r="N39" s="36" t="n">
        <f aca="false">L39-M39</f>
        <v>-26</v>
      </c>
      <c r="O39" s="36" t="n">
        <f aca="false">$F39*N39</f>
        <v>-26000</v>
      </c>
      <c r="P39" s="37" t="n">
        <f aca="false">O39/1000000</f>
        <v>-0.026</v>
      </c>
      <c r="Q39" s="39"/>
    </row>
    <row r="40" customFormat="false" ht="15.95" hidden="false" customHeight="true" outlineLevel="0" collapsed="false">
      <c r="A40" s="24" t="n">
        <v>24</v>
      </c>
      <c r="B40" s="33" t="s">
        <v>44</v>
      </c>
      <c r="C40" s="26" t="n">
        <v>4865058</v>
      </c>
      <c r="D40" s="34" t="s">
        <v>21</v>
      </c>
      <c r="E40" s="35" t="s">
        <v>22</v>
      </c>
      <c r="F40" s="26" t="n">
        <v>1000</v>
      </c>
      <c r="G40" s="28" t="n">
        <v>662932</v>
      </c>
      <c r="H40" s="36" t="n">
        <v>663949</v>
      </c>
      <c r="I40" s="36" t="n">
        <f aca="false">G40-H40</f>
        <v>-1017</v>
      </c>
      <c r="J40" s="36" t="n">
        <f aca="false">$F40*I40</f>
        <v>-1017000</v>
      </c>
      <c r="K40" s="37" t="n">
        <f aca="false">J40/1000000</f>
        <v>-1.017</v>
      </c>
      <c r="L40" s="28" t="n">
        <v>834763</v>
      </c>
      <c r="M40" s="36" t="n">
        <v>834767</v>
      </c>
      <c r="N40" s="36" t="n">
        <f aca="false">L40-M40</f>
        <v>-4</v>
      </c>
      <c r="O40" s="36" t="n">
        <f aca="false">$F40*N40</f>
        <v>-4000</v>
      </c>
      <c r="P40" s="37" t="n">
        <f aca="false">O40/1000000</f>
        <v>-0.004</v>
      </c>
      <c r="Q40" s="39"/>
    </row>
    <row r="41" customFormat="false" ht="15.95" hidden="false" customHeight="true" outlineLevel="0" collapsed="false">
      <c r="A41" s="24" t="n">
        <v>25</v>
      </c>
      <c r="B41" s="33" t="s">
        <v>45</v>
      </c>
      <c r="C41" s="26" t="n">
        <v>4864889</v>
      </c>
      <c r="D41" s="34" t="s">
        <v>21</v>
      </c>
      <c r="E41" s="35" t="s">
        <v>22</v>
      </c>
      <c r="F41" s="26" t="n">
        <v>1000</v>
      </c>
      <c r="G41" s="28" t="n">
        <v>992474</v>
      </c>
      <c r="H41" s="36" t="n">
        <v>992474</v>
      </c>
      <c r="I41" s="36" t="n">
        <f aca="false">G41-H41</f>
        <v>0</v>
      </c>
      <c r="J41" s="36" t="n">
        <f aca="false">$F41*I41</f>
        <v>0</v>
      </c>
      <c r="K41" s="37" t="n">
        <f aca="false">J41/1000000</f>
        <v>0</v>
      </c>
      <c r="L41" s="28" t="n">
        <v>998659</v>
      </c>
      <c r="M41" s="36" t="n">
        <v>998659</v>
      </c>
      <c r="N41" s="36" t="n">
        <f aca="false">L41-M41</f>
        <v>0</v>
      </c>
      <c r="O41" s="36" t="n">
        <f aca="false">$F41*N41</f>
        <v>0</v>
      </c>
      <c r="P41" s="37" t="n">
        <f aca="false">O41/1000000</f>
        <v>0</v>
      </c>
      <c r="Q41" s="32" t="s">
        <v>46</v>
      </c>
    </row>
    <row r="42" customFormat="false" ht="15.95" hidden="false" customHeight="true" outlineLevel="0" collapsed="false">
      <c r="A42" s="24" t="n">
        <v>26</v>
      </c>
      <c r="B42" s="33" t="s">
        <v>47</v>
      </c>
      <c r="C42" s="26" t="n">
        <v>4864800</v>
      </c>
      <c r="D42" s="34" t="s">
        <v>21</v>
      </c>
      <c r="E42" s="35" t="s">
        <v>22</v>
      </c>
      <c r="F42" s="26" t="n">
        <v>100</v>
      </c>
      <c r="G42" s="28" t="n">
        <v>993559</v>
      </c>
      <c r="H42" s="36" t="n">
        <v>993005</v>
      </c>
      <c r="I42" s="36" t="n">
        <f aca="false">G42-H42</f>
        <v>554</v>
      </c>
      <c r="J42" s="36" t="n">
        <f aca="false">$F42*I42</f>
        <v>55400</v>
      </c>
      <c r="K42" s="37" t="n">
        <f aca="false">J42/1000000</f>
        <v>0.0554</v>
      </c>
      <c r="L42" s="28" t="n">
        <v>12137</v>
      </c>
      <c r="M42" s="36" t="n">
        <v>12093</v>
      </c>
      <c r="N42" s="36" t="n">
        <f aca="false">L42-M42</f>
        <v>44</v>
      </c>
      <c r="O42" s="36" t="n">
        <f aca="false">$F42*N42</f>
        <v>4400</v>
      </c>
      <c r="P42" s="37" t="n">
        <f aca="false">O42/1000000</f>
        <v>0.0044</v>
      </c>
      <c r="Q42" s="32"/>
    </row>
    <row r="43" customFormat="false" ht="15.95" hidden="false" customHeight="true" outlineLevel="0" collapsed="false">
      <c r="A43" s="24"/>
      <c r="B43" s="25" t="s">
        <v>48</v>
      </c>
      <c r="C43" s="26"/>
      <c r="D43" s="27"/>
      <c r="E43" s="35"/>
      <c r="F43" s="26"/>
      <c r="G43" s="28"/>
      <c r="H43" s="36"/>
      <c r="I43" s="36"/>
      <c r="J43" s="36"/>
      <c r="K43" s="37"/>
      <c r="L43" s="28"/>
      <c r="M43" s="36"/>
      <c r="N43" s="36"/>
      <c r="O43" s="36"/>
      <c r="P43" s="37"/>
      <c r="Q43" s="32"/>
    </row>
    <row r="44" customFormat="false" ht="15.95" hidden="false" customHeight="true" outlineLevel="0" collapsed="false">
      <c r="A44" s="24" t="n">
        <v>27</v>
      </c>
      <c r="B44" s="33" t="s">
        <v>49</v>
      </c>
      <c r="C44" s="26" t="n">
        <v>4865054</v>
      </c>
      <c r="D44" s="34" t="s">
        <v>21</v>
      </c>
      <c r="E44" s="35" t="s">
        <v>22</v>
      </c>
      <c r="F44" s="26" t="n">
        <v>-1000</v>
      </c>
      <c r="G44" s="28" t="n">
        <v>6019</v>
      </c>
      <c r="H44" s="36" t="n">
        <v>5187</v>
      </c>
      <c r="I44" s="36" t="n">
        <f aca="false">G44-H44</f>
        <v>832</v>
      </c>
      <c r="J44" s="36" t="n">
        <f aca="false">$F44*I44</f>
        <v>-832000</v>
      </c>
      <c r="K44" s="37" t="n">
        <f aca="false">J44/1000000</f>
        <v>-0.832</v>
      </c>
      <c r="L44" s="28" t="n">
        <v>981589</v>
      </c>
      <c r="M44" s="36" t="n">
        <v>981465</v>
      </c>
      <c r="N44" s="36" t="n">
        <f aca="false">L44-M44</f>
        <v>124</v>
      </c>
      <c r="O44" s="36" t="n">
        <f aca="false">$F44*N44</f>
        <v>-124000</v>
      </c>
      <c r="P44" s="37" t="n">
        <f aca="false">O44/1000000</f>
        <v>-0.124</v>
      </c>
      <c r="Q44" s="32"/>
    </row>
    <row r="45" customFormat="false" ht="15.95" hidden="false" customHeight="true" outlineLevel="0" collapsed="false">
      <c r="A45" s="24" t="n">
        <v>28</v>
      </c>
      <c r="B45" s="33" t="s">
        <v>23</v>
      </c>
      <c r="C45" s="26" t="n">
        <v>4865055</v>
      </c>
      <c r="D45" s="34" t="s">
        <v>21</v>
      </c>
      <c r="E45" s="35" t="s">
        <v>22</v>
      </c>
      <c r="F45" s="26" t="n">
        <v>-1000</v>
      </c>
      <c r="G45" s="28" t="n">
        <v>996686</v>
      </c>
      <c r="H45" s="36" t="n">
        <v>996854</v>
      </c>
      <c r="I45" s="36" t="n">
        <f aca="false">G45-H45</f>
        <v>-168</v>
      </c>
      <c r="J45" s="36" t="n">
        <f aca="false">$F45*I45</f>
        <v>168000</v>
      </c>
      <c r="K45" s="37" t="n">
        <f aca="false">J45/1000000</f>
        <v>0.168</v>
      </c>
      <c r="L45" s="28" t="n">
        <v>949977</v>
      </c>
      <c r="M45" s="36" t="n">
        <v>950113</v>
      </c>
      <c r="N45" s="36" t="n">
        <f aca="false">L45-M45</f>
        <v>-136</v>
      </c>
      <c r="O45" s="36" t="n">
        <f aca="false">$F45*N45</f>
        <v>136000</v>
      </c>
      <c r="P45" s="37" t="n">
        <f aca="false">O45/1000000</f>
        <v>0.136</v>
      </c>
      <c r="Q45" s="32"/>
    </row>
    <row r="46" customFormat="false" ht="15.95" hidden="false" customHeight="true" outlineLevel="0" collapsed="false">
      <c r="A46" s="24"/>
      <c r="B46" s="25" t="s">
        <v>50</v>
      </c>
      <c r="C46" s="26"/>
      <c r="D46" s="27"/>
      <c r="E46" s="35"/>
      <c r="F46" s="26"/>
      <c r="G46" s="28"/>
      <c r="H46" s="36"/>
      <c r="I46" s="36"/>
      <c r="J46" s="36"/>
      <c r="K46" s="37"/>
      <c r="L46" s="28"/>
      <c r="M46" s="36"/>
      <c r="N46" s="36"/>
      <c r="O46" s="36"/>
      <c r="P46" s="37"/>
      <c r="Q46" s="32"/>
    </row>
    <row r="47" customFormat="false" ht="15.95" hidden="false" customHeight="true" outlineLevel="0" collapsed="false">
      <c r="A47" s="24" t="n">
        <v>29</v>
      </c>
      <c r="B47" s="33" t="s">
        <v>51</v>
      </c>
      <c r="C47" s="26" t="n">
        <v>4865056</v>
      </c>
      <c r="D47" s="34" t="s">
        <v>21</v>
      </c>
      <c r="E47" s="35" t="s">
        <v>22</v>
      </c>
      <c r="F47" s="26" t="n">
        <v>-1000</v>
      </c>
      <c r="G47" s="28" t="n">
        <v>993326</v>
      </c>
      <c r="H47" s="36" t="n">
        <v>993960</v>
      </c>
      <c r="I47" s="36" t="n">
        <f aca="false">G47-H47</f>
        <v>-634</v>
      </c>
      <c r="J47" s="36" t="n">
        <f aca="false">$F47*I47</f>
        <v>634000</v>
      </c>
      <c r="K47" s="37" t="n">
        <f aca="false">J47/1000000</f>
        <v>0.634</v>
      </c>
      <c r="L47" s="28" t="n">
        <v>954224</v>
      </c>
      <c r="M47" s="36" t="n">
        <v>954967</v>
      </c>
      <c r="N47" s="36" t="n">
        <f aca="false">L47-M47</f>
        <v>-743</v>
      </c>
      <c r="O47" s="36" t="n">
        <f aca="false">$F47*N47</f>
        <v>743000</v>
      </c>
      <c r="P47" s="37" t="n">
        <f aca="false">O47/1000000</f>
        <v>0.743</v>
      </c>
      <c r="Q47" s="32"/>
    </row>
    <row r="48" customFormat="false" ht="15.95" hidden="false" customHeight="true" outlineLevel="0" collapsed="false">
      <c r="A48" s="24"/>
      <c r="B48" s="41" t="s">
        <v>52</v>
      </c>
      <c r="C48" s="26"/>
      <c r="D48" s="34"/>
      <c r="E48" s="35"/>
      <c r="F48" s="26"/>
      <c r="G48" s="28"/>
      <c r="H48" s="36"/>
      <c r="I48" s="36"/>
      <c r="J48" s="36"/>
      <c r="K48" s="37"/>
      <c r="L48" s="28"/>
      <c r="M48" s="36"/>
      <c r="N48" s="36"/>
      <c r="O48" s="36"/>
      <c r="P48" s="37"/>
      <c r="Q48" s="32"/>
    </row>
    <row r="49" customFormat="false" ht="15.95" hidden="false" customHeight="true" outlineLevel="0" collapsed="false">
      <c r="A49" s="24"/>
      <c r="B49" s="41" t="s">
        <v>53</v>
      </c>
      <c r="C49" s="26"/>
      <c r="D49" s="34"/>
      <c r="E49" s="35"/>
      <c r="F49" s="26"/>
      <c r="G49" s="28"/>
      <c r="H49" s="36"/>
      <c r="I49" s="36"/>
      <c r="J49" s="36"/>
      <c r="K49" s="37"/>
      <c r="L49" s="28"/>
      <c r="M49" s="36"/>
      <c r="N49" s="36"/>
      <c r="O49" s="36"/>
      <c r="P49" s="37"/>
      <c r="Q49" s="32"/>
    </row>
    <row r="50" customFormat="false" ht="15.95" hidden="false" customHeight="true" outlineLevel="0" collapsed="false">
      <c r="A50" s="24"/>
      <c r="B50" s="41" t="s">
        <v>54</v>
      </c>
      <c r="C50" s="26"/>
      <c r="D50" s="34"/>
      <c r="E50" s="35"/>
      <c r="F50" s="26"/>
      <c r="G50" s="28"/>
      <c r="H50" s="36"/>
      <c r="I50" s="36"/>
      <c r="J50" s="36"/>
      <c r="K50" s="37"/>
      <c r="L50" s="28"/>
      <c r="M50" s="36"/>
      <c r="N50" s="36"/>
      <c r="O50" s="36"/>
      <c r="P50" s="37"/>
      <c r="Q50" s="32"/>
    </row>
    <row r="51" customFormat="false" ht="15.95" hidden="false" customHeight="true" outlineLevel="0" collapsed="false">
      <c r="A51" s="24" t="n">
        <v>30</v>
      </c>
      <c r="B51" s="33" t="s">
        <v>55</v>
      </c>
      <c r="C51" s="26" t="n">
        <v>4864843</v>
      </c>
      <c r="D51" s="34" t="s">
        <v>21</v>
      </c>
      <c r="E51" s="35" t="s">
        <v>22</v>
      </c>
      <c r="F51" s="26" t="n">
        <v>1000</v>
      </c>
      <c r="G51" s="28" t="n">
        <v>520</v>
      </c>
      <c r="H51" s="36" t="n">
        <v>483</v>
      </c>
      <c r="I51" s="36" t="n">
        <f aca="false">G51-H51</f>
        <v>37</v>
      </c>
      <c r="J51" s="36" t="n">
        <f aca="false">$F51*I51</f>
        <v>37000</v>
      </c>
      <c r="K51" s="37" t="n">
        <f aca="false">J51/1000000</f>
        <v>0.037</v>
      </c>
      <c r="L51" s="28" t="n">
        <v>13790</v>
      </c>
      <c r="M51" s="36" t="n">
        <v>13563</v>
      </c>
      <c r="N51" s="36" t="n">
        <f aca="false">L51-M51</f>
        <v>227</v>
      </c>
      <c r="O51" s="36" t="n">
        <f aca="false">$F51*N51</f>
        <v>227000</v>
      </c>
      <c r="P51" s="37" t="n">
        <f aca="false">O51/1000000</f>
        <v>0.227</v>
      </c>
      <c r="Q51" s="32"/>
    </row>
    <row r="52" customFormat="false" ht="15.95" hidden="false" customHeight="true" outlineLevel="0" collapsed="false">
      <c r="A52" s="42" t="n">
        <v>31</v>
      </c>
      <c r="B52" s="43" t="s">
        <v>56</v>
      </c>
      <c r="C52" s="44" t="n">
        <v>4864844</v>
      </c>
      <c r="D52" s="45" t="s">
        <v>21</v>
      </c>
      <c r="E52" s="46" t="s">
        <v>22</v>
      </c>
      <c r="F52" s="44" t="n">
        <v>1000</v>
      </c>
      <c r="G52" s="28" t="n">
        <v>998887</v>
      </c>
      <c r="H52" s="47" t="n">
        <v>998903</v>
      </c>
      <c r="I52" s="47" t="n">
        <f aca="false">G52-H52</f>
        <v>-16</v>
      </c>
      <c r="J52" s="47" t="n">
        <f aca="false">$F52*I52</f>
        <v>-16000</v>
      </c>
      <c r="K52" s="48" t="n">
        <f aca="false">J52/1000000</f>
        <v>-0.016</v>
      </c>
      <c r="L52" s="28" t="n">
        <v>3333</v>
      </c>
      <c r="M52" s="47" t="n">
        <v>3267</v>
      </c>
      <c r="N52" s="47" t="n">
        <f aca="false">L52-M52</f>
        <v>66</v>
      </c>
      <c r="O52" s="47" t="n">
        <f aca="false">$F52*N52</f>
        <v>66000</v>
      </c>
      <c r="P52" s="48" t="n">
        <f aca="false">O52/1000000</f>
        <v>0.066</v>
      </c>
      <c r="Q52" s="49"/>
    </row>
    <row r="53" customFormat="false" ht="15.95" hidden="false" customHeight="true" outlineLevel="0" collapsed="false">
      <c r="A53" s="50"/>
      <c r="B53" s="51"/>
      <c r="C53" s="52"/>
      <c r="D53" s="27"/>
      <c r="E53" s="35"/>
      <c r="F53" s="52"/>
      <c r="G53" s="53"/>
      <c r="H53" s="36"/>
      <c r="I53" s="36"/>
      <c r="J53" s="36"/>
      <c r="K53" s="36"/>
      <c r="L53" s="53"/>
      <c r="M53" s="36"/>
      <c r="N53" s="36"/>
      <c r="O53" s="36"/>
      <c r="P53" s="36"/>
      <c r="Q53" s="21"/>
    </row>
    <row r="54" customFormat="false" ht="21.75" hidden="false" customHeight="true" outlineLevel="0" collapsed="false">
      <c r="A54" s="54"/>
      <c r="B54" s="55" t="s">
        <v>57</v>
      </c>
      <c r="C54" s="52"/>
      <c r="D54" s="27"/>
      <c r="E54" s="35"/>
      <c r="F54" s="52"/>
      <c r="G54" s="36"/>
      <c r="H54" s="36"/>
      <c r="I54" s="36"/>
      <c r="J54" s="36"/>
      <c r="K54" s="36"/>
      <c r="L54" s="36"/>
      <c r="M54" s="36"/>
      <c r="N54" s="36"/>
      <c r="O54" s="36"/>
      <c r="P54" s="36"/>
      <c r="Q54" s="56" t="str">
        <f aca="false">Q1</f>
        <v>FEBRUARY-2011</v>
      </c>
    </row>
    <row r="55" customFormat="false" ht="15.95" hidden="false" customHeight="true" outlineLevel="0" collapsed="false">
      <c r="A55" s="17"/>
      <c r="B55" s="18" t="s">
        <v>58</v>
      </c>
      <c r="C55" s="57"/>
      <c r="D55" s="58"/>
      <c r="E55" s="58"/>
      <c r="F55" s="57"/>
      <c r="G55" s="59"/>
      <c r="H55" s="53"/>
      <c r="I55" s="53"/>
      <c r="J55" s="53"/>
      <c r="K55" s="60"/>
      <c r="L55" s="59"/>
      <c r="M55" s="53"/>
      <c r="N55" s="53"/>
      <c r="O55" s="53"/>
      <c r="P55" s="60"/>
      <c r="Q55" s="23"/>
    </row>
    <row r="56" customFormat="false" ht="15.95" hidden="false" customHeight="true" outlineLevel="0" collapsed="false">
      <c r="A56" s="24" t="n">
        <v>32</v>
      </c>
      <c r="B56" s="51" t="s">
        <v>59</v>
      </c>
      <c r="C56" s="26" t="n">
        <v>4865169</v>
      </c>
      <c r="D56" s="27" t="s">
        <v>21</v>
      </c>
      <c r="E56" s="35" t="s">
        <v>22</v>
      </c>
      <c r="F56" s="26" t="n">
        <v>1000</v>
      </c>
      <c r="G56" s="28" t="n">
        <v>473</v>
      </c>
      <c r="H56" s="36" t="n">
        <v>334</v>
      </c>
      <c r="I56" s="36" t="n">
        <f aca="false">G56-H56</f>
        <v>139</v>
      </c>
      <c r="J56" s="36" t="n">
        <f aca="false">$F56*I56</f>
        <v>139000</v>
      </c>
      <c r="K56" s="37" t="n">
        <f aca="false">J56/1000000</f>
        <v>0.139</v>
      </c>
      <c r="L56" s="28" t="n">
        <v>50767</v>
      </c>
      <c r="M56" s="36" t="n">
        <v>50694</v>
      </c>
      <c r="N56" s="36" t="n">
        <f aca="false">L56-M56</f>
        <v>73</v>
      </c>
      <c r="O56" s="36" t="n">
        <f aca="false">$F56*N56</f>
        <v>73000</v>
      </c>
      <c r="P56" s="37" t="n">
        <f aca="false">O56/1000000</f>
        <v>0.073</v>
      </c>
      <c r="Q56" s="32"/>
    </row>
    <row r="57" customFormat="false" ht="15.95" hidden="false" customHeight="true" outlineLevel="0" collapsed="false">
      <c r="A57" s="24"/>
      <c r="B57" s="25" t="s">
        <v>60</v>
      </c>
      <c r="C57" s="26"/>
      <c r="D57" s="27"/>
      <c r="E57" s="35"/>
      <c r="F57" s="26"/>
      <c r="G57" s="61"/>
      <c r="H57" s="62"/>
      <c r="I57" s="36"/>
      <c r="J57" s="36"/>
      <c r="K57" s="37"/>
      <c r="L57" s="61"/>
      <c r="M57" s="36"/>
      <c r="N57" s="36"/>
      <c r="O57" s="36"/>
      <c r="P57" s="37"/>
      <c r="Q57" s="32"/>
    </row>
    <row r="58" customFormat="false" ht="15.95" hidden="false" customHeight="true" outlineLevel="0" collapsed="false">
      <c r="A58" s="24" t="n">
        <v>33</v>
      </c>
      <c r="B58" s="33" t="s">
        <v>61</v>
      </c>
      <c r="C58" s="26" t="n">
        <v>4864824</v>
      </c>
      <c r="D58" s="27" t="s">
        <v>21</v>
      </c>
      <c r="E58" s="35" t="s">
        <v>22</v>
      </c>
      <c r="F58" s="26" t="n">
        <v>100</v>
      </c>
      <c r="G58" s="28" t="n">
        <v>8898</v>
      </c>
      <c r="H58" s="36" t="n">
        <v>7819</v>
      </c>
      <c r="I58" s="36" t="n">
        <f aca="false">G58-H58</f>
        <v>1079</v>
      </c>
      <c r="J58" s="36" t="n">
        <f aca="false">$F58*I58</f>
        <v>107900</v>
      </c>
      <c r="K58" s="37" t="n">
        <f aca="false">J58/1000000</f>
        <v>0.1079</v>
      </c>
      <c r="L58" s="28" t="n">
        <v>44377</v>
      </c>
      <c r="M58" s="36" t="n">
        <v>44170</v>
      </c>
      <c r="N58" s="36" t="n">
        <f aca="false">L58-M58</f>
        <v>207</v>
      </c>
      <c r="O58" s="36" t="n">
        <f aca="false">$F58*N58</f>
        <v>20700</v>
      </c>
      <c r="P58" s="37" t="n">
        <f aca="false">O58/1000000</f>
        <v>0.0207</v>
      </c>
      <c r="Q58" s="32"/>
    </row>
    <row r="59" customFormat="false" ht="15.95" hidden="false" customHeight="true" outlineLevel="0" collapsed="false">
      <c r="A59" s="24"/>
      <c r="B59" s="33"/>
      <c r="C59" s="26"/>
      <c r="D59" s="34"/>
      <c r="E59" s="35"/>
      <c r="F59" s="26"/>
      <c r="G59" s="28"/>
      <c r="H59" s="36"/>
      <c r="I59" s="36"/>
      <c r="J59" s="36"/>
      <c r="K59" s="37"/>
      <c r="L59" s="28"/>
      <c r="M59" s="36"/>
      <c r="N59" s="36"/>
      <c r="O59" s="36"/>
      <c r="P59" s="37"/>
      <c r="Q59" s="32"/>
    </row>
    <row r="60" customFormat="false" ht="15.95" hidden="false" customHeight="true" outlineLevel="0" collapsed="false">
      <c r="A60" s="24"/>
      <c r="B60" s="63" t="s">
        <v>62</v>
      </c>
      <c r="C60" s="64"/>
      <c r="D60" s="65"/>
      <c r="E60" s="65"/>
      <c r="F60" s="64"/>
      <c r="G60" s="28"/>
      <c r="H60" s="36"/>
      <c r="I60" s="36"/>
      <c r="J60" s="36"/>
      <c r="K60" s="37"/>
      <c r="L60" s="28"/>
      <c r="M60" s="36"/>
      <c r="N60" s="36"/>
      <c r="O60" s="36"/>
      <c r="P60" s="37"/>
      <c r="Q60" s="32"/>
    </row>
    <row r="61" customFormat="false" ht="15.95" hidden="false" customHeight="true" outlineLevel="0" collapsed="false">
      <c r="A61" s="24" t="n">
        <v>34</v>
      </c>
      <c r="B61" s="66" t="s">
        <v>63</v>
      </c>
      <c r="C61" s="64" t="n">
        <v>4865090</v>
      </c>
      <c r="D61" s="67" t="s">
        <v>21</v>
      </c>
      <c r="E61" s="35" t="s">
        <v>22</v>
      </c>
      <c r="F61" s="64" t="n">
        <v>100</v>
      </c>
      <c r="G61" s="28" t="n">
        <v>6042</v>
      </c>
      <c r="H61" s="36" t="n">
        <v>6042</v>
      </c>
      <c r="I61" s="36" t="n">
        <f aca="false">G61-H61</f>
        <v>0</v>
      </c>
      <c r="J61" s="36" t="n">
        <f aca="false">$F61*I61</f>
        <v>0</v>
      </c>
      <c r="K61" s="37" t="n">
        <f aca="false">J61/1000000</f>
        <v>0</v>
      </c>
      <c r="L61" s="28" t="n">
        <v>7171</v>
      </c>
      <c r="M61" s="36" t="n">
        <v>7171</v>
      </c>
      <c r="N61" s="36" t="n">
        <f aca="false">L61-M61</f>
        <v>0</v>
      </c>
      <c r="O61" s="36" t="n">
        <f aca="false">$F61*N61</f>
        <v>0</v>
      </c>
      <c r="P61" s="37" t="n">
        <f aca="false">O61/1000000</f>
        <v>0</v>
      </c>
      <c r="Q61" s="68"/>
    </row>
    <row r="62" customFormat="false" ht="15.95" hidden="false" customHeight="true" outlineLevel="0" collapsed="false">
      <c r="A62" s="24" t="n">
        <v>35</v>
      </c>
      <c r="B62" s="66" t="s">
        <v>64</v>
      </c>
      <c r="C62" s="64" t="n">
        <v>4902519</v>
      </c>
      <c r="D62" s="67" t="s">
        <v>21</v>
      </c>
      <c r="E62" s="35" t="s">
        <v>22</v>
      </c>
      <c r="F62" s="64" t="n">
        <v>100</v>
      </c>
      <c r="G62" s="28" t="n">
        <v>8245</v>
      </c>
      <c r="H62" s="36" t="n">
        <v>8159</v>
      </c>
      <c r="I62" s="36" t="n">
        <f aca="false">G62-H62</f>
        <v>86</v>
      </c>
      <c r="J62" s="36" t="n">
        <f aca="false">$F62*I62</f>
        <v>8600</v>
      </c>
      <c r="K62" s="37" t="n">
        <f aca="false">J62/1000000</f>
        <v>0.0086</v>
      </c>
      <c r="L62" s="28" t="n">
        <v>25662</v>
      </c>
      <c r="M62" s="36" t="n">
        <v>25513</v>
      </c>
      <c r="N62" s="36" t="n">
        <f aca="false">L62-M62</f>
        <v>149</v>
      </c>
      <c r="O62" s="36" t="n">
        <f aca="false">$F62*N62</f>
        <v>14900</v>
      </c>
      <c r="P62" s="37" t="n">
        <f aca="false">O62/1000000</f>
        <v>0.0149</v>
      </c>
      <c r="Q62" s="32"/>
    </row>
    <row r="63" customFormat="false" ht="15.95" hidden="false" customHeight="true" outlineLevel="0" collapsed="false">
      <c r="A63" s="24" t="n">
        <v>36</v>
      </c>
      <c r="B63" s="66" t="s">
        <v>65</v>
      </c>
      <c r="C63" s="64" t="n">
        <v>4902520</v>
      </c>
      <c r="D63" s="67" t="s">
        <v>21</v>
      </c>
      <c r="E63" s="35" t="s">
        <v>22</v>
      </c>
      <c r="F63" s="64" t="n">
        <v>100</v>
      </c>
      <c r="G63" s="28" t="n">
        <v>13613</v>
      </c>
      <c r="H63" s="36" t="n">
        <v>13437</v>
      </c>
      <c r="I63" s="36" t="n">
        <f aca="false">G63-H63</f>
        <v>176</v>
      </c>
      <c r="J63" s="36" t="n">
        <f aca="false">$F63*I63</f>
        <v>17600</v>
      </c>
      <c r="K63" s="37" t="n">
        <f aca="false">J63/1000000</f>
        <v>0.0176</v>
      </c>
      <c r="L63" s="28" t="n">
        <v>34647</v>
      </c>
      <c r="M63" s="36" t="n">
        <v>34218</v>
      </c>
      <c r="N63" s="36" t="n">
        <f aca="false">L63-M63</f>
        <v>429</v>
      </c>
      <c r="O63" s="36" t="n">
        <f aca="false">$F63*N63</f>
        <v>42900</v>
      </c>
      <c r="P63" s="37" t="n">
        <f aca="false">O63/1000000</f>
        <v>0.0429</v>
      </c>
      <c r="Q63" s="32"/>
    </row>
    <row r="64" customFormat="false" ht="15.95" hidden="false" customHeight="true" outlineLevel="0" collapsed="false">
      <c r="A64" s="24"/>
      <c r="B64" s="63" t="s">
        <v>66</v>
      </c>
      <c r="C64" s="64"/>
      <c r="D64" s="65"/>
      <c r="E64" s="65"/>
      <c r="F64" s="64"/>
      <c r="G64" s="28"/>
      <c r="H64" s="36"/>
      <c r="I64" s="36"/>
      <c r="J64" s="36"/>
      <c r="K64" s="37"/>
      <c r="L64" s="28"/>
      <c r="M64" s="36"/>
      <c r="N64" s="36"/>
      <c r="O64" s="36"/>
      <c r="P64" s="37"/>
      <c r="Q64" s="32"/>
    </row>
    <row r="65" customFormat="false" ht="15.95" hidden="false" customHeight="true" outlineLevel="0" collapsed="false">
      <c r="A65" s="24" t="n">
        <v>37</v>
      </c>
      <c r="B65" s="66" t="s">
        <v>67</v>
      </c>
      <c r="C65" s="64" t="n">
        <v>4902521</v>
      </c>
      <c r="D65" s="67" t="s">
        <v>21</v>
      </c>
      <c r="E65" s="35" t="s">
        <v>22</v>
      </c>
      <c r="F65" s="64" t="n">
        <v>100</v>
      </c>
      <c r="G65" s="28" t="n">
        <v>28353</v>
      </c>
      <c r="H65" s="36" t="n">
        <v>27940</v>
      </c>
      <c r="I65" s="36" t="n">
        <f aca="false">G65-H65</f>
        <v>413</v>
      </c>
      <c r="J65" s="36" t="n">
        <f aca="false">$F65*I65</f>
        <v>41300</v>
      </c>
      <c r="K65" s="37" t="n">
        <f aca="false">J65/1000000</f>
        <v>0.0413</v>
      </c>
      <c r="L65" s="28" t="n">
        <v>8523</v>
      </c>
      <c r="M65" s="36" t="n">
        <v>8523</v>
      </c>
      <c r="N65" s="36" t="n">
        <f aca="false">L65-M65</f>
        <v>0</v>
      </c>
      <c r="O65" s="36" t="n">
        <f aca="false">$F65*N65</f>
        <v>0</v>
      </c>
      <c r="P65" s="37" t="n">
        <f aca="false">O65/1000000</f>
        <v>0</v>
      </c>
      <c r="Q65" s="32"/>
    </row>
    <row r="66" customFormat="false" ht="15.95" hidden="false" customHeight="true" outlineLevel="0" collapsed="false">
      <c r="A66" s="24" t="n">
        <v>38</v>
      </c>
      <c r="B66" s="66" t="s">
        <v>68</v>
      </c>
      <c r="C66" s="64" t="n">
        <v>4902522</v>
      </c>
      <c r="D66" s="67" t="s">
        <v>21</v>
      </c>
      <c r="E66" s="35" t="s">
        <v>22</v>
      </c>
      <c r="F66" s="64" t="n">
        <v>100</v>
      </c>
      <c r="G66" s="28" t="n">
        <v>840</v>
      </c>
      <c r="H66" s="36" t="n">
        <v>840</v>
      </c>
      <c r="I66" s="36" t="n">
        <f aca="false">G66-H66</f>
        <v>0</v>
      </c>
      <c r="J66" s="36" t="n">
        <f aca="false">$F66*I66</f>
        <v>0</v>
      </c>
      <c r="K66" s="37" t="n">
        <f aca="false">J66/1000000</f>
        <v>0</v>
      </c>
      <c r="L66" s="28" t="n">
        <v>185</v>
      </c>
      <c r="M66" s="36" t="n">
        <v>185</v>
      </c>
      <c r="N66" s="36" t="n">
        <f aca="false">L66-M66</f>
        <v>0</v>
      </c>
      <c r="O66" s="36" t="n">
        <f aca="false">$F66*N66</f>
        <v>0</v>
      </c>
      <c r="P66" s="37" t="n">
        <f aca="false">O66/1000000</f>
        <v>0</v>
      </c>
      <c r="Q66" s="32"/>
    </row>
    <row r="67" customFormat="false" ht="15.95" hidden="false" customHeight="true" outlineLevel="0" collapsed="false">
      <c r="A67" s="24" t="n">
        <v>39</v>
      </c>
      <c r="B67" s="66" t="s">
        <v>69</v>
      </c>
      <c r="C67" s="64" t="n">
        <v>4902523</v>
      </c>
      <c r="D67" s="67" t="s">
        <v>21</v>
      </c>
      <c r="E67" s="35" t="s">
        <v>22</v>
      </c>
      <c r="F67" s="64" t="n">
        <v>100</v>
      </c>
      <c r="G67" s="28" t="n">
        <v>999815</v>
      </c>
      <c r="H67" s="36" t="n">
        <v>999815</v>
      </c>
      <c r="I67" s="36" t="n">
        <f aca="false">G67-H67</f>
        <v>0</v>
      </c>
      <c r="J67" s="36" t="n">
        <f aca="false">$F67*I67</f>
        <v>0</v>
      </c>
      <c r="K67" s="37" t="n">
        <f aca="false">J67/1000000</f>
        <v>0</v>
      </c>
      <c r="L67" s="28" t="n">
        <v>999943</v>
      </c>
      <c r="M67" s="36" t="n">
        <v>999943</v>
      </c>
      <c r="N67" s="36" t="n">
        <f aca="false">L67-M67</f>
        <v>0</v>
      </c>
      <c r="O67" s="36" t="n">
        <f aca="false">$F67*N67</f>
        <v>0</v>
      </c>
      <c r="P67" s="37" t="n">
        <f aca="false">O67/1000000</f>
        <v>0</v>
      </c>
      <c r="Q67" s="32"/>
    </row>
    <row r="68" customFormat="false" ht="15.95" hidden="false" customHeight="true" outlineLevel="0" collapsed="false">
      <c r="A68" s="24" t="n">
        <v>40</v>
      </c>
      <c r="B68" s="66" t="s">
        <v>70</v>
      </c>
      <c r="C68" s="64" t="n">
        <v>4902524</v>
      </c>
      <c r="D68" s="67" t="s">
        <v>21</v>
      </c>
      <c r="E68" s="35" t="s">
        <v>22</v>
      </c>
      <c r="F68" s="64" t="n">
        <v>100</v>
      </c>
      <c r="G68" s="28" t="n">
        <v>0</v>
      </c>
      <c r="H68" s="36" t="n">
        <v>0</v>
      </c>
      <c r="I68" s="36" t="n">
        <f aca="false">G68-H68</f>
        <v>0</v>
      </c>
      <c r="J68" s="36" t="n">
        <f aca="false">$F68*I68</f>
        <v>0</v>
      </c>
      <c r="K68" s="37" t="n">
        <f aca="false">J68/1000000</f>
        <v>0</v>
      </c>
      <c r="L68" s="28" t="n">
        <v>0</v>
      </c>
      <c r="M68" s="36" t="n">
        <v>0</v>
      </c>
      <c r="N68" s="36" t="n">
        <f aca="false">L68-M68</f>
        <v>0</v>
      </c>
      <c r="O68" s="36" t="n">
        <f aca="false">$F68*N68</f>
        <v>0</v>
      </c>
      <c r="P68" s="37" t="n">
        <f aca="false">O68/1000000</f>
        <v>0</v>
      </c>
      <c r="Q68" s="32"/>
    </row>
    <row r="69" customFormat="false" ht="15.95" hidden="false" customHeight="true" outlineLevel="0" collapsed="false">
      <c r="A69" s="24" t="n">
        <v>41</v>
      </c>
      <c r="B69" s="66" t="s">
        <v>71</v>
      </c>
      <c r="C69" s="64" t="n">
        <v>4902525</v>
      </c>
      <c r="D69" s="67" t="s">
        <v>21</v>
      </c>
      <c r="E69" s="35" t="s">
        <v>22</v>
      </c>
      <c r="F69" s="64" t="n">
        <v>100</v>
      </c>
      <c r="G69" s="28" t="n">
        <v>0</v>
      </c>
      <c r="H69" s="36" t="n">
        <v>0</v>
      </c>
      <c r="I69" s="36" t="n">
        <f aca="false">G69-H69</f>
        <v>0</v>
      </c>
      <c r="J69" s="36" t="n">
        <f aca="false">$F69*I69</f>
        <v>0</v>
      </c>
      <c r="K69" s="37" t="n">
        <f aca="false">J69/1000000</f>
        <v>0</v>
      </c>
      <c r="L69" s="28" t="n">
        <v>0</v>
      </c>
      <c r="M69" s="36" t="n">
        <v>0</v>
      </c>
      <c r="N69" s="36" t="n">
        <f aca="false">L69-M69</f>
        <v>0</v>
      </c>
      <c r="O69" s="36" t="n">
        <f aca="false">$F69*N69</f>
        <v>0</v>
      </c>
      <c r="P69" s="37" t="n">
        <f aca="false">O69/1000000</f>
        <v>0</v>
      </c>
      <c r="Q69" s="32"/>
    </row>
    <row r="70" customFormat="false" ht="15.95" hidden="false" customHeight="true" outlineLevel="0" collapsed="false">
      <c r="A70" s="24" t="n">
        <v>42</v>
      </c>
      <c r="B70" s="66" t="s">
        <v>72</v>
      </c>
      <c r="C70" s="64" t="n">
        <v>4902526</v>
      </c>
      <c r="D70" s="67" t="s">
        <v>21</v>
      </c>
      <c r="E70" s="35" t="s">
        <v>22</v>
      </c>
      <c r="F70" s="64" t="n">
        <v>100</v>
      </c>
      <c r="G70" s="28" t="n">
        <v>13371</v>
      </c>
      <c r="H70" s="36" t="n">
        <v>12335</v>
      </c>
      <c r="I70" s="36" t="n">
        <f aca="false">G70-H70</f>
        <v>1036</v>
      </c>
      <c r="J70" s="36" t="n">
        <f aca="false">$F70*I70</f>
        <v>103600</v>
      </c>
      <c r="K70" s="37" t="n">
        <f aca="false">J70/1000000</f>
        <v>0.1036</v>
      </c>
      <c r="L70" s="28" t="n">
        <v>8346</v>
      </c>
      <c r="M70" s="36" t="n">
        <v>8340</v>
      </c>
      <c r="N70" s="36" t="n">
        <f aca="false">L70-M70</f>
        <v>6</v>
      </c>
      <c r="O70" s="36" t="n">
        <f aca="false">$F70*N70</f>
        <v>600</v>
      </c>
      <c r="P70" s="37" t="n">
        <f aca="false">O70/1000000</f>
        <v>0.0006</v>
      </c>
      <c r="Q70" s="32"/>
    </row>
    <row r="71" customFormat="false" ht="15.95" hidden="false" customHeight="true" outlineLevel="0" collapsed="false">
      <c r="A71" s="24" t="n">
        <v>43</v>
      </c>
      <c r="B71" s="66" t="s">
        <v>73</v>
      </c>
      <c r="C71" s="64" t="n">
        <v>4902527</v>
      </c>
      <c r="D71" s="67" t="s">
        <v>21</v>
      </c>
      <c r="E71" s="35" t="s">
        <v>22</v>
      </c>
      <c r="F71" s="64" t="n">
        <v>100</v>
      </c>
      <c r="G71" s="28" t="n">
        <v>997815</v>
      </c>
      <c r="H71" s="36" t="n">
        <v>997753</v>
      </c>
      <c r="I71" s="36" t="n">
        <f aca="false">G71-H71</f>
        <v>62</v>
      </c>
      <c r="J71" s="36" t="n">
        <f aca="false">$F71*I71</f>
        <v>6200</v>
      </c>
      <c r="K71" s="37" t="n">
        <f aca="false">J71/1000000</f>
        <v>0.0062</v>
      </c>
      <c r="L71" s="28" t="n">
        <v>999975</v>
      </c>
      <c r="M71" s="36" t="n">
        <v>999974</v>
      </c>
      <c r="N71" s="36" t="n">
        <f aca="false">L71-M71</f>
        <v>1</v>
      </c>
      <c r="O71" s="36" t="n">
        <f aca="false">$F71*N71</f>
        <v>100</v>
      </c>
      <c r="P71" s="37" t="n">
        <f aca="false">O71/1000000</f>
        <v>0.0001</v>
      </c>
      <c r="Q71" s="32"/>
    </row>
    <row r="72" customFormat="false" ht="15.95" hidden="false" customHeight="true" outlineLevel="0" collapsed="false">
      <c r="A72" s="24"/>
      <c r="B72" s="63" t="s">
        <v>74</v>
      </c>
      <c r="C72" s="64"/>
      <c r="D72" s="65"/>
      <c r="E72" s="65"/>
      <c r="F72" s="64"/>
      <c r="G72" s="28"/>
      <c r="H72" s="36"/>
      <c r="I72" s="36"/>
      <c r="J72" s="36"/>
      <c r="K72" s="37"/>
      <c r="L72" s="28"/>
      <c r="M72" s="36"/>
      <c r="N72" s="36"/>
      <c r="O72" s="36"/>
      <c r="P72" s="37"/>
      <c r="Q72" s="32"/>
    </row>
    <row r="73" customFormat="false" ht="15.95" hidden="false" customHeight="true" outlineLevel="0" collapsed="false">
      <c r="A73" s="24" t="n">
        <v>44</v>
      </c>
      <c r="B73" s="66" t="s">
        <v>75</v>
      </c>
      <c r="C73" s="64" t="n">
        <v>4902529</v>
      </c>
      <c r="D73" s="67" t="s">
        <v>21</v>
      </c>
      <c r="E73" s="35" t="s">
        <v>22</v>
      </c>
      <c r="F73" s="64" t="n">
        <v>500</v>
      </c>
      <c r="G73" s="28" t="n">
        <v>3421</v>
      </c>
      <c r="H73" s="36" t="n">
        <v>3354</v>
      </c>
      <c r="I73" s="36" t="n">
        <f aca="false">G73-H73</f>
        <v>67</v>
      </c>
      <c r="J73" s="36" t="n">
        <f aca="false">$F73*I73</f>
        <v>33500</v>
      </c>
      <c r="K73" s="37" t="n">
        <f aca="false">J73/1000000</f>
        <v>0.0335</v>
      </c>
      <c r="L73" s="28" t="n">
        <v>26218</v>
      </c>
      <c r="M73" s="36" t="n">
        <v>26141</v>
      </c>
      <c r="N73" s="36" t="n">
        <f aca="false">L73-M73</f>
        <v>77</v>
      </c>
      <c r="O73" s="36" t="n">
        <f aca="false">$F73*N73</f>
        <v>38500</v>
      </c>
      <c r="P73" s="37" t="n">
        <f aca="false">O73/1000000</f>
        <v>0.0385</v>
      </c>
      <c r="Q73" s="32"/>
    </row>
    <row r="74" customFormat="false" ht="15.95" hidden="false" customHeight="true" outlineLevel="0" collapsed="false">
      <c r="A74" s="24" t="n">
        <v>45</v>
      </c>
      <c r="B74" s="66" t="s">
        <v>76</v>
      </c>
      <c r="C74" s="64" t="n">
        <v>4902530</v>
      </c>
      <c r="D74" s="67" t="s">
        <v>21</v>
      </c>
      <c r="E74" s="35" t="s">
        <v>22</v>
      </c>
      <c r="F74" s="64" t="n">
        <v>500</v>
      </c>
      <c r="G74" s="28" t="n">
        <v>3166</v>
      </c>
      <c r="H74" s="36" t="n">
        <v>3089</v>
      </c>
      <c r="I74" s="36" t="n">
        <f aca="false">G74-H74</f>
        <v>77</v>
      </c>
      <c r="J74" s="36" t="n">
        <f aca="false">$F74*I74</f>
        <v>38500</v>
      </c>
      <c r="K74" s="37" t="n">
        <f aca="false">J74/1000000</f>
        <v>0.0385</v>
      </c>
      <c r="L74" s="28" t="n">
        <v>17829</v>
      </c>
      <c r="M74" s="36" t="n">
        <v>17777</v>
      </c>
      <c r="N74" s="36" t="n">
        <f aca="false">L74-M74</f>
        <v>52</v>
      </c>
      <c r="O74" s="36" t="n">
        <f aca="false">$F74*N74</f>
        <v>26000</v>
      </c>
      <c r="P74" s="37" t="n">
        <f aca="false">O74/1000000</f>
        <v>0.026</v>
      </c>
      <c r="Q74" s="32"/>
    </row>
    <row r="75" customFormat="false" ht="15.95" hidden="false" customHeight="true" outlineLevel="0" collapsed="false">
      <c r="A75" s="24" t="n">
        <v>46</v>
      </c>
      <c r="B75" s="66" t="s">
        <v>77</v>
      </c>
      <c r="C75" s="64" t="n">
        <v>4902531</v>
      </c>
      <c r="D75" s="67" t="s">
        <v>21</v>
      </c>
      <c r="E75" s="35" t="s">
        <v>22</v>
      </c>
      <c r="F75" s="64" t="n">
        <v>500</v>
      </c>
      <c r="G75" s="28" t="n">
        <v>3208</v>
      </c>
      <c r="H75" s="36" t="n">
        <v>3133</v>
      </c>
      <c r="I75" s="36" t="n">
        <f aca="false">G75-H75</f>
        <v>75</v>
      </c>
      <c r="J75" s="36" t="n">
        <f aca="false">$F75*I75</f>
        <v>37500</v>
      </c>
      <c r="K75" s="37" t="n">
        <f aca="false">J75/1000000</f>
        <v>0.0375</v>
      </c>
      <c r="L75" s="28" t="n">
        <v>12059</v>
      </c>
      <c r="M75" s="36" t="n">
        <v>12025</v>
      </c>
      <c r="N75" s="36" t="n">
        <f aca="false">L75-M75</f>
        <v>34</v>
      </c>
      <c r="O75" s="36" t="n">
        <f aca="false">$F75*N75</f>
        <v>17000</v>
      </c>
      <c r="P75" s="37" t="n">
        <f aca="false">O75/1000000</f>
        <v>0.017</v>
      </c>
      <c r="Q75" s="32"/>
    </row>
    <row r="76" customFormat="false" ht="15.95" hidden="false" customHeight="true" outlineLevel="0" collapsed="false">
      <c r="A76" s="24" t="n">
        <v>47</v>
      </c>
      <c r="B76" s="66" t="s">
        <v>78</v>
      </c>
      <c r="C76" s="64" t="n">
        <v>4902532</v>
      </c>
      <c r="D76" s="67" t="s">
        <v>21</v>
      </c>
      <c r="E76" s="35" t="s">
        <v>22</v>
      </c>
      <c r="F76" s="64" t="n">
        <v>500</v>
      </c>
      <c r="G76" s="28" t="n">
        <v>3165</v>
      </c>
      <c r="H76" s="36" t="n">
        <v>3119</v>
      </c>
      <c r="I76" s="36" t="n">
        <f aca="false">G76-H76</f>
        <v>46</v>
      </c>
      <c r="J76" s="36" t="n">
        <f aca="false">$F76*I76</f>
        <v>23000</v>
      </c>
      <c r="K76" s="37" t="n">
        <f aca="false">J76/1000000</f>
        <v>0.023</v>
      </c>
      <c r="L76" s="28" t="n">
        <v>13741</v>
      </c>
      <c r="M76" s="36" t="n">
        <v>13702</v>
      </c>
      <c r="N76" s="36" t="n">
        <f aca="false">L76-M76</f>
        <v>39</v>
      </c>
      <c r="O76" s="36" t="n">
        <f aca="false">$F76*N76</f>
        <v>19500</v>
      </c>
      <c r="P76" s="37" t="n">
        <f aca="false">O76/1000000</f>
        <v>0.0195</v>
      </c>
      <c r="Q76" s="32"/>
    </row>
    <row r="77" customFormat="false" ht="15.95" hidden="false" customHeight="true" outlineLevel="0" collapsed="false">
      <c r="A77" s="24"/>
      <c r="B77" s="63" t="s">
        <v>79</v>
      </c>
      <c r="C77" s="64"/>
      <c r="D77" s="65"/>
      <c r="E77" s="65"/>
      <c r="F77" s="64"/>
      <c r="G77" s="28"/>
      <c r="H77" s="36"/>
      <c r="I77" s="36"/>
      <c r="J77" s="36"/>
      <c r="K77" s="37"/>
      <c r="L77" s="28"/>
      <c r="M77" s="36"/>
      <c r="N77" s="36"/>
      <c r="O77" s="36"/>
      <c r="P77" s="37"/>
      <c r="Q77" s="32"/>
    </row>
    <row r="78" customFormat="false" ht="15.95" hidden="false" customHeight="true" outlineLevel="0" collapsed="false">
      <c r="A78" s="24" t="n">
        <v>48</v>
      </c>
      <c r="B78" s="66" t="s">
        <v>73</v>
      </c>
      <c r="C78" s="64" t="n">
        <v>4902535</v>
      </c>
      <c r="D78" s="67" t="s">
        <v>21</v>
      </c>
      <c r="E78" s="35" t="s">
        <v>22</v>
      </c>
      <c r="F78" s="64" t="n">
        <v>100</v>
      </c>
      <c r="G78" s="28" t="n">
        <v>999562</v>
      </c>
      <c r="H78" s="36" t="n">
        <v>999512</v>
      </c>
      <c r="I78" s="36" t="n">
        <f aca="false">G78-H78</f>
        <v>50</v>
      </c>
      <c r="J78" s="36" t="n">
        <f aca="false">$F78*I78</f>
        <v>5000</v>
      </c>
      <c r="K78" s="37" t="n">
        <f aca="false">J78/1000000</f>
        <v>0.005</v>
      </c>
      <c r="L78" s="28" t="n">
        <v>4724</v>
      </c>
      <c r="M78" s="36" t="n">
        <v>4719</v>
      </c>
      <c r="N78" s="36" t="n">
        <f aca="false">L78-M78</f>
        <v>5</v>
      </c>
      <c r="O78" s="36" t="n">
        <f aca="false">$F78*N78</f>
        <v>500</v>
      </c>
      <c r="P78" s="37" t="n">
        <f aca="false">O78/1000000</f>
        <v>0.0005</v>
      </c>
      <c r="Q78" s="32"/>
    </row>
    <row r="79" customFormat="false" ht="15.95" hidden="false" customHeight="true" outlineLevel="0" collapsed="false">
      <c r="A79" s="24" t="n">
        <v>49</v>
      </c>
      <c r="B79" s="66" t="s">
        <v>80</v>
      </c>
      <c r="C79" s="64" t="n">
        <v>4902536</v>
      </c>
      <c r="D79" s="67" t="s">
        <v>21</v>
      </c>
      <c r="E79" s="35" t="s">
        <v>22</v>
      </c>
      <c r="F79" s="64" t="n">
        <v>100</v>
      </c>
      <c r="G79" s="28" t="n">
        <v>1817</v>
      </c>
      <c r="H79" s="36" t="n">
        <v>1473</v>
      </c>
      <c r="I79" s="36" t="n">
        <f aca="false">G79-H79</f>
        <v>344</v>
      </c>
      <c r="J79" s="36" t="n">
        <f aca="false">$F79*I79</f>
        <v>34400</v>
      </c>
      <c r="K79" s="37" t="n">
        <f aca="false">J79/1000000</f>
        <v>0.0344</v>
      </c>
      <c r="L79" s="28" t="n">
        <v>11518</v>
      </c>
      <c r="M79" s="36" t="n">
        <v>11514</v>
      </c>
      <c r="N79" s="36" t="n">
        <f aca="false">L79-M79</f>
        <v>4</v>
      </c>
      <c r="O79" s="36" t="n">
        <f aca="false">$F79*N79</f>
        <v>400</v>
      </c>
      <c r="P79" s="37" t="n">
        <f aca="false">O79/1000000</f>
        <v>0.0004</v>
      </c>
      <c r="Q79" s="32"/>
    </row>
    <row r="80" customFormat="false" ht="15.95" hidden="false" customHeight="true" outlineLevel="0" collapsed="false">
      <c r="A80" s="24" t="n">
        <v>50</v>
      </c>
      <c r="B80" s="66" t="s">
        <v>81</v>
      </c>
      <c r="C80" s="64" t="n">
        <v>4902537</v>
      </c>
      <c r="D80" s="67" t="s">
        <v>21</v>
      </c>
      <c r="E80" s="35" t="s">
        <v>22</v>
      </c>
      <c r="F80" s="64" t="n">
        <v>100</v>
      </c>
      <c r="G80" s="28" t="n">
        <v>4343</v>
      </c>
      <c r="H80" s="36" t="n">
        <v>3796</v>
      </c>
      <c r="I80" s="36" t="n">
        <f aca="false">G80-H80</f>
        <v>547</v>
      </c>
      <c r="J80" s="36" t="n">
        <f aca="false">$F80*I80</f>
        <v>54700</v>
      </c>
      <c r="K80" s="37" t="n">
        <f aca="false">J80/1000000</f>
        <v>0.0547</v>
      </c>
      <c r="L80" s="28" t="n">
        <v>44121</v>
      </c>
      <c r="M80" s="36" t="n">
        <v>44113</v>
      </c>
      <c r="N80" s="36" t="n">
        <f aca="false">L80-M80</f>
        <v>8</v>
      </c>
      <c r="O80" s="36" t="n">
        <f aca="false">$F80*N80</f>
        <v>800</v>
      </c>
      <c r="P80" s="37" t="n">
        <f aca="false">O80/1000000</f>
        <v>0.0008</v>
      </c>
      <c r="Q80" s="32"/>
    </row>
    <row r="81" customFormat="false" ht="15.95" hidden="false" customHeight="true" outlineLevel="0" collapsed="false">
      <c r="A81" s="24" t="n">
        <v>51</v>
      </c>
      <c r="B81" s="66" t="s">
        <v>82</v>
      </c>
      <c r="C81" s="64" t="n">
        <v>4902538</v>
      </c>
      <c r="D81" s="67" t="s">
        <v>21</v>
      </c>
      <c r="E81" s="35" t="s">
        <v>22</v>
      </c>
      <c r="F81" s="64" t="n">
        <v>100</v>
      </c>
      <c r="G81" s="28" t="n">
        <v>8079</v>
      </c>
      <c r="H81" s="36" t="n">
        <v>6908</v>
      </c>
      <c r="I81" s="36" t="n">
        <f aca="false">G81-H81</f>
        <v>1171</v>
      </c>
      <c r="J81" s="36" t="n">
        <f aca="false">$F81*I81</f>
        <v>117100</v>
      </c>
      <c r="K81" s="37" t="n">
        <f aca="false">J81/1000000</f>
        <v>0.1171</v>
      </c>
      <c r="L81" s="28" t="n">
        <v>19016</v>
      </c>
      <c r="M81" s="36" t="n">
        <v>18990</v>
      </c>
      <c r="N81" s="36" t="n">
        <f aca="false">L81-M81</f>
        <v>26</v>
      </c>
      <c r="O81" s="36" t="n">
        <f aca="false">$F81*N81</f>
        <v>2600</v>
      </c>
      <c r="P81" s="37" t="n">
        <f aca="false">O81/1000000</f>
        <v>0.0026</v>
      </c>
      <c r="Q81" s="32"/>
    </row>
    <row r="82" customFormat="false" ht="15.95" hidden="false" customHeight="true" outlineLevel="0" collapsed="false">
      <c r="A82" s="24" t="n">
        <v>52</v>
      </c>
      <c r="B82" s="66" t="s">
        <v>83</v>
      </c>
      <c r="C82" s="64" t="n">
        <v>4902539</v>
      </c>
      <c r="D82" s="67" t="s">
        <v>21</v>
      </c>
      <c r="E82" s="35" t="s">
        <v>22</v>
      </c>
      <c r="F82" s="64" t="n">
        <v>100</v>
      </c>
      <c r="G82" s="28" t="n">
        <v>999783</v>
      </c>
      <c r="H82" s="36" t="n">
        <v>999829</v>
      </c>
      <c r="I82" s="36" t="n">
        <f aca="false">G82-H82</f>
        <v>-46</v>
      </c>
      <c r="J82" s="36" t="n">
        <f aca="false">$F82*I82</f>
        <v>-4600</v>
      </c>
      <c r="K82" s="37" t="n">
        <f aca="false">J82/1000000</f>
        <v>-0.0046</v>
      </c>
      <c r="L82" s="28" t="n">
        <v>283</v>
      </c>
      <c r="M82" s="36" t="n">
        <v>284</v>
      </c>
      <c r="N82" s="36" t="n">
        <f aca="false">L82-M82</f>
        <v>-1</v>
      </c>
      <c r="O82" s="36" t="n">
        <f aca="false">$F82*N82</f>
        <v>-100</v>
      </c>
      <c r="P82" s="37" t="n">
        <f aca="false">O82/1000000</f>
        <v>-0.0001</v>
      </c>
      <c r="Q82" s="32"/>
    </row>
    <row r="83" customFormat="false" ht="15.95" hidden="false" customHeight="true" outlineLevel="0" collapsed="false">
      <c r="A83" s="24" t="n">
        <v>53</v>
      </c>
      <c r="B83" s="66" t="s">
        <v>69</v>
      </c>
      <c r="C83" s="64" t="n">
        <v>4902540</v>
      </c>
      <c r="D83" s="67" t="s">
        <v>21</v>
      </c>
      <c r="E83" s="35" t="s">
        <v>22</v>
      </c>
      <c r="F83" s="64" t="n">
        <v>100</v>
      </c>
      <c r="G83" s="28" t="n">
        <v>15</v>
      </c>
      <c r="H83" s="36" t="n">
        <v>15</v>
      </c>
      <c r="I83" s="36" t="n">
        <f aca="false">G83-H83</f>
        <v>0</v>
      </c>
      <c r="J83" s="36" t="n">
        <f aca="false">$F83*I83</f>
        <v>0</v>
      </c>
      <c r="K83" s="37" t="n">
        <f aca="false">J83/1000000</f>
        <v>0</v>
      </c>
      <c r="L83" s="28" t="n">
        <v>13398</v>
      </c>
      <c r="M83" s="36" t="n">
        <v>13398</v>
      </c>
      <c r="N83" s="36" t="n">
        <f aca="false">L83-M83</f>
        <v>0</v>
      </c>
      <c r="O83" s="36" t="n">
        <f aca="false">$F83*N83</f>
        <v>0</v>
      </c>
      <c r="P83" s="37" t="n">
        <f aca="false">O83/1000000</f>
        <v>0</v>
      </c>
      <c r="Q83" s="32"/>
    </row>
    <row r="84" customFormat="false" ht="15.95" hidden="false" customHeight="true" outlineLevel="0" collapsed="false">
      <c r="A84" s="24"/>
      <c r="B84" s="66"/>
      <c r="C84" s="64"/>
      <c r="D84" s="67"/>
      <c r="E84" s="67"/>
      <c r="F84" s="64"/>
      <c r="G84" s="28"/>
      <c r="H84" s="36"/>
      <c r="I84" s="36"/>
      <c r="J84" s="36"/>
      <c r="K84" s="37"/>
      <c r="L84" s="28"/>
      <c r="M84" s="36"/>
      <c r="N84" s="36"/>
      <c r="O84" s="36"/>
      <c r="P84" s="37"/>
      <c r="Q84" s="32"/>
    </row>
    <row r="85" customFormat="false" ht="15.95" hidden="false" customHeight="true" outlineLevel="0" collapsed="false">
      <c r="A85" s="24"/>
      <c r="B85" s="63" t="s">
        <v>84</v>
      </c>
      <c r="C85" s="64"/>
      <c r="D85" s="65"/>
      <c r="E85" s="65"/>
      <c r="F85" s="64"/>
      <c r="G85" s="28"/>
      <c r="H85" s="36"/>
      <c r="I85" s="36"/>
      <c r="J85" s="36"/>
      <c r="K85" s="37"/>
      <c r="L85" s="28"/>
      <c r="M85" s="36"/>
      <c r="N85" s="36"/>
      <c r="O85" s="36"/>
      <c r="P85" s="37"/>
      <c r="Q85" s="32"/>
    </row>
    <row r="86" customFormat="false" ht="15.95" hidden="false" customHeight="true" outlineLevel="0" collapsed="false">
      <c r="A86" s="24" t="n">
        <v>54</v>
      </c>
      <c r="B86" s="66" t="s">
        <v>85</v>
      </c>
      <c r="C86" s="64" t="n">
        <v>4902541</v>
      </c>
      <c r="D86" s="67" t="s">
        <v>21</v>
      </c>
      <c r="E86" s="35" t="s">
        <v>22</v>
      </c>
      <c r="F86" s="64" t="n">
        <v>100</v>
      </c>
      <c r="G86" s="28" t="n">
        <v>926</v>
      </c>
      <c r="H86" s="36" t="n">
        <v>774</v>
      </c>
      <c r="I86" s="36" t="n">
        <f aca="false">G86-H86</f>
        <v>152</v>
      </c>
      <c r="J86" s="36" t="n">
        <f aca="false">$F86*I86</f>
        <v>15200</v>
      </c>
      <c r="K86" s="37" t="n">
        <f aca="false">J86/1000000</f>
        <v>0.0152</v>
      </c>
      <c r="L86" s="28" t="n">
        <v>54452</v>
      </c>
      <c r="M86" s="36" t="n">
        <v>54129</v>
      </c>
      <c r="N86" s="36" t="n">
        <f aca="false">L86-M86</f>
        <v>323</v>
      </c>
      <c r="O86" s="36" t="n">
        <f aca="false">$F86*N86</f>
        <v>32300</v>
      </c>
      <c r="P86" s="37" t="n">
        <f aca="false">O86/1000000</f>
        <v>0.0323</v>
      </c>
      <c r="Q86" s="32"/>
    </row>
    <row r="87" customFormat="false" ht="15.95" hidden="false" customHeight="true" outlineLevel="0" collapsed="false">
      <c r="A87" s="24" t="n">
        <v>55</v>
      </c>
      <c r="B87" s="66" t="s">
        <v>86</v>
      </c>
      <c r="C87" s="64" t="n">
        <v>4902542</v>
      </c>
      <c r="D87" s="67" t="s">
        <v>21</v>
      </c>
      <c r="E87" s="35" t="s">
        <v>22</v>
      </c>
      <c r="F87" s="64" t="n">
        <v>100</v>
      </c>
      <c r="G87" s="28" t="n">
        <v>599</v>
      </c>
      <c r="H87" s="36" t="n">
        <v>406</v>
      </c>
      <c r="I87" s="36" t="n">
        <f aca="false">G87-H87</f>
        <v>193</v>
      </c>
      <c r="J87" s="36" t="n">
        <f aca="false">$F87*I87</f>
        <v>19300</v>
      </c>
      <c r="K87" s="37" t="n">
        <f aca="false">J87/1000000</f>
        <v>0.0193</v>
      </c>
      <c r="L87" s="28" t="n">
        <v>49491</v>
      </c>
      <c r="M87" s="36" t="n">
        <v>49273</v>
      </c>
      <c r="N87" s="36" t="n">
        <f aca="false">L87-M87</f>
        <v>218</v>
      </c>
      <c r="O87" s="36" t="n">
        <f aca="false">$F87*N87</f>
        <v>21800</v>
      </c>
      <c r="P87" s="37" t="n">
        <f aca="false">O87/1000000</f>
        <v>0.0218</v>
      </c>
      <c r="Q87" s="32"/>
    </row>
    <row r="88" customFormat="false" ht="15.95" hidden="false" customHeight="true" outlineLevel="0" collapsed="false">
      <c r="A88" s="24" t="n">
        <v>56</v>
      </c>
      <c r="B88" s="66" t="s">
        <v>87</v>
      </c>
      <c r="C88" s="64" t="n">
        <v>4902543</v>
      </c>
      <c r="D88" s="67" t="s">
        <v>21</v>
      </c>
      <c r="E88" s="35" t="s">
        <v>22</v>
      </c>
      <c r="F88" s="64" t="n">
        <v>100</v>
      </c>
      <c r="G88" s="28" t="n">
        <v>796</v>
      </c>
      <c r="H88" s="36" t="n">
        <v>527</v>
      </c>
      <c r="I88" s="36" t="n">
        <f aca="false">G88-H88</f>
        <v>269</v>
      </c>
      <c r="J88" s="36" t="n">
        <f aca="false">$F88*I88</f>
        <v>26900</v>
      </c>
      <c r="K88" s="37" t="n">
        <f aca="false">J88/1000000</f>
        <v>0.0269</v>
      </c>
      <c r="L88" s="28" t="n">
        <v>71027</v>
      </c>
      <c r="M88" s="36" t="n">
        <v>70608</v>
      </c>
      <c r="N88" s="36" t="n">
        <f aca="false">L88-M88</f>
        <v>419</v>
      </c>
      <c r="O88" s="36" t="n">
        <f aca="false">$F88*N88</f>
        <v>41900</v>
      </c>
      <c r="P88" s="37" t="n">
        <f aca="false">O88/1000000</f>
        <v>0.0419</v>
      </c>
      <c r="Q88" s="32"/>
    </row>
    <row r="89" customFormat="false" ht="15.95" hidden="false" customHeight="true" outlineLevel="0" collapsed="false">
      <c r="A89" s="24"/>
      <c r="B89" s="63" t="s">
        <v>42</v>
      </c>
      <c r="C89" s="64"/>
      <c r="D89" s="65"/>
      <c r="E89" s="65"/>
      <c r="F89" s="64"/>
      <c r="G89" s="28"/>
      <c r="H89" s="36"/>
      <c r="I89" s="36"/>
      <c r="J89" s="36"/>
      <c r="K89" s="37"/>
      <c r="L89" s="28"/>
      <c r="M89" s="36"/>
      <c r="N89" s="36"/>
      <c r="O89" s="36"/>
      <c r="P89" s="37"/>
      <c r="Q89" s="32"/>
    </row>
    <row r="90" customFormat="false" ht="15.95" hidden="false" customHeight="true" outlineLevel="0" collapsed="false">
      <c r="A90" s="24" t="n">
        <v>57</v>
      </c>
      <c r="B90" s="66" t="s">
        <v>88</v>
      </c>
      <c r="C90" s="64" t="n">
        <v>4864807</v>
      </c>
      <c r="D90" s="67" t="s">
        <v>21</v>
      </c>
      <c r="E90" s="35" t="s">
        <v>22</v>
      </c>
      <c r="F90" s="64" t="n">
        <v>100</v>
      </c>
      <c r="G90" s="28" t="n">
        <v>84600</v>
      </c>
      <c r="H90" s="36" t="n">
        <v>82913</v>
      </c>
      <c r="I90" s="36" t="n">
        <f aca="false">G90-H90</f>
        <v>1687</v>
      </c>
      <c r="J90" s="36" t="n">
        <f aca="false">$F90*I90</f>
        <v>168700</v>
      </c>
      <c r="K90" s="37" t="n">
        <f aca="false">J90/1000000</f>
        <v>0.1687</v>
      </c>
      <c r="L90" s="28" t="n">
        <v>25729</v>
      </c>
      <c r="M90" s="36" t="n">
        <v>25723</v>
      </c>
      <c r="N90" s="36" t="n">
        <f aca="false">L90-M90</f>
        <v>6</v>
      </c>
      <c r="O90" s="36" t="n">
        <f aca="false">$F90*N90</f>
        <v>600</v>
      </c>
      <c r="P90" s="37" t="n">
        <f aca="false">O90/1000000</f>
        <v>0.0006</v>
      </c>
      <c r="Q90" s="32"/>
    </row>
    <row r="91" customFormat="false" ht="15.95" hidden="false" customHeight="true" outlineLevel="0" collapsed="false">
      <c r="A91" s="24" t="n">
        <v>58</v>
      </c>
      <c r="B91" s="66" t="s">
        <v>89</v>
      </c>
      <c r="C91" s="64" t="n">
        <v>4865086</v>
      </c>
      <c r="D91" s="67" t="s">
        <v>21</v>
      </c>
      <c r="E91" s="35" t="s">
        <v>22</v>
      </c>
      <c r="F91" s="64" t="n">
        <v>100</v>
      </c>
      <c r="G91" s="28" t="n">
        <v>7947</v>
      </c>
      <c r="H91" s="36" t="n">
        <v>7567</v>
      </c>
      <c r="I91" s="36" t="n">
        <f aca="false">G91-H91</f>
        <v>380</v>
      </c>
      <c r="J91" s="36" t="n">
        <f aca="false">$F91*I91</f>
        <v>38000</v>
      </c>
      <c r="K91" s="37" t="n">
        <f aca="false">J91/1000000</f>
        <v>0.038</v>
      </c>
      <c r="L91" s="28" t="n">
        <v>28045</v>
      </c>
      <c r="M91" s="36" t="n">
        <v>27759</v>
      </c>
      <c r="N91" s="36" t="n">
        <f aca="false">L91-M91</f>
        <v>286</v>
      </c>
      <c r="O91" s="36" t="n">
        <f aca="false">$F91*N91</f>
        <v>28600</v>
      </c>
      <c r="P91" s="37" t="n">
        <f aca="false">O91/1000000</f>
        <v>0.0286</v>
      </c>
      <c r="Q91" s="32"/>
    </row>
    <row r="92" customFormat="false" ht="15.95" hidden="false" customHeight="true" outlineLevel="0" collapsed="false">
      <c r="A92" s="24" t="n">
        <v>59</v>
      </c>
      <c r="B92" s="66" t="s">
        <v>90</v>
      </c>
      <c r="C92" s="64" t="n">
        <v>4902571</v>
      </c>
      <c r="D92" s="67" t="s">
        <v>21</v>
      </c>
      <c r="E92" s="35" t="s">
        <v>22</v>
      </c>
      <c r="F92" s="64" t="n">
        <v>-300</v>
      </c>
      <c r="G92" s="28" t="n">
        <v>2</v>
      </c>
      <c r="H92" s="36" t="n">
        <v>2</v>
      </c>
      <c r="I92" s="36" t="n">
        <f aca="false">G92-H92</f>
        <v>0</v>
      </c>
      <c r="J92" s="36" t="n">
        <f aca="false">$F92*I92</f>
        <v>-0</v>
      </c>
      <c r="K92" s="37" t="n">
        <f aca="false">J92/1000000</f>
        <v>-0</v>
      </c>
      <c r="L92" s="28" t="n">
        <v>999944</v>
      </c>
      <c r="M92" s="36" t="n">
        <v>999944</v>
      </c>
      <c r="N92" s="36" t="n">
        <f aca="false">L92-M92</f>
        <v>0</v>
      </c>
      <c r="O92" s="36" t="n">
        <f aca="false">$F92*N92</f>
        <v>-0</v>
      </c>
      <c r="P92" s="37" t="n">
        <f aca="false">O92/1000000</f>
        <v>-0</v>
      </c>
      <c r="Q92" s="32"/>
    </row>
    <row r="93" customFormat="false" ht="15.95" hidden="false" customHeight="true" outlineLevel="0" collapsed="false">
      <c r="A93" s="24"/>
      <c r="B93" s="66"/>
      <c r="C93" s="64"/>
      <c r="D93" s="67"/>
      <c r="E93" s="69"/>
      <c r="F93" s="64"/>
      <c r="G93" s="28"/>
      <c r="H93" s="36"/>
      <c r="I93" s="36"/>
      <c r="J93" s="36"/>
      <c r="K93" s="37"/>
      <c r="L93" s="28"/>
      <c r="M93" s="36"/>
      <c r="N93" s="36"/>
      <c r="O93" s="36"/>
      <c r="P93" s="37"/>
      <c r="Q93" s="32"/>
    </row>
    <row r="94" customFormat="false" ht="15.95" hidden="false" customHeight="true" outlineLevel="0" collapsed="false">
      <c r="A94" s="24"/>
      <c r="B94" s="25" t="s">
        <v>91</v>
      </c>
      <c r="C94" s="26"/>
      <c r="D94" s="34"/>
      <c r="E94" s="34"/>
      <c r="F94" s="26"/>
      <c r="G94" s="28"/>
      <c r="H94" s="36"/>
      <c r="I94" s="36"/>
      <c r="J94" s="36"/>
      <c r="K94" s="37"/>
      <c r="L94" s="28"/>
      <c r="M94" s="36"/>
      <c r="N94" s="36"/>
      <c r="O94" s="36"/>
      <c r="P94" s="37"/>
      <c r="Q94" s="32"/>
    </row>
    <row r="95" customFormat="false" ht="23.25" hidden="false" customHeight="false" outlineLevel="0" collapsed="false">
      <c r="A95" s="70" t="n">
        <v>60</v>
      </c>
      <c r="B95" s="71" t="s">
        <v>92</v>
      </c>
      <c r="C95" s="26" t="n">
        <v>4902514</v>
      </c>
      <c r="D95" s="34" t="s">
        <v>21</v>
      </c>
      <c r="E95" s="35" t="s">
        <v>22</v>
      </c>
      <c r="F95" s="26" t="n">
        <v>-100</v>
      </c>
      <c r="G95" s="28" t="n">
        <v>400</v>
      </c>
      <c r="H95" s="36" t="n">
        <v>341</v>
      </c>
      <c r="I95" s="36" t="n">
        <f aca="false">G95-H95</f>
        <v>59</v>
      </c>
      <c r="J95" s="36" t="n">
        <f aca="false">$F95*I95</f>
        <v>-5900</v>
      </c>
      <c r="K95" s="37" t="n">
        <f aca="false">J95/1000000</f>
        <v>-0.0059</v>
      </c>
      <c r="L95" s="28" t="n">
        <v>902</v>
      </c>
      <c r="M95" s="36" t="n">
        <v>853</v>
      </c>
      <c r="N95" s="36" t="n">
        <f aca="false">L95-M95</f>
        <v>49</v>
      </c>
      <c r="O95" s="36" t="n">
        <f aca="false">$F95*N95</f>
        <v>-4900</v>
      </c>
      <c r="P95" s="37" t="n">
        <f aca="false">O95/1000000</f>
        <v>-0.0049</v>
      </c>
      <c r="Q95" s="32"/>
    </row>
    <row r="96" customFormat="false" ht="16.5" hidden="false" customHeight="false" outlineLevel="0" collapsed="false">
      <c r="A96" s="70"/>
      <c r="B96" s="72"/>
      <c r="C96" s="26"/>
      <c r="D96" s="27"/>
      <c r="E96" s="35"/>
      <c r="F96" s="26"/>
      <c r="G96" s="61"/>
      <c r="H96" s="62"/>
      <c r="I96" s="62"/>
      <c r="J96" s="62"/>
      <c r="K96" s="73"/>
      <c r="L96" s="61"/>
      <c r="M96" s="62"/>
      <c r="N96" s="62"/>
      <c r="O96" s="62"/>
      <c r="P96" s="73"/>
      <c r="Q96" s="32"/>
    </row>
    <row r="97" customFormat="false" ht="23.25" hidden="false" customHeight="false" outlineLevel="0" collapsed="false">
      <c r="A97" s="70" t="n">
        <v>61</v>
      </c>
      <c r="B97" s="71" t="s">
        <v>93</v>
      </c>
      <c r="C97" s="26" t="n">
        <v>4902516</v>
      </c>
      <c r="D97" s="34" t="s">
        <v>21</v>
      </c>
      <c r="E97" s="35" t="s">
        <v>22</v>
      </c>
      <c r="F97" s="26" t="n">
        <v>100</v>
      </c>
      <c r="G97" s="28" t="n">
        <v>999472</v>
      </c>
      <c r="H97" s="36" t="n">
        <v>999472</v>
      </c>
      <c r="I97" s="36" t="n">
        <f aca="false">G97-H97</f>
        <v>0</v>
      </c>
      <c r="J97" s="36" t="n">
        <f aca="false">$F97*I97</f>
        <v>0</v>
      </c>
      <c r="K97" s="37" t="n">
        <f aca="false">J97/1000000</f>
        <v>0</v>
      </c>
      <c r="L97" s="28" t="n">
        <v>999160</v>
      </c>
      <c r="M97" s="36" t="n">
        <v>999148</v>
      </c>
      <c r="N97" s="36" t="n">
        <f aca="false">L97-M97</f>
        <v>12</v>
      </c>
      <c r="O97" s="36" t="n">
        <f aca="false">$F97*N97</f>
        <v>1200</v>
      </c>
      <c r="P97" s="37" t="n">
        <f aca="false">O97/1000000</f>
        <v>0.0012</v>
      </c>
      <c r="Q97" s="32"/>
    </row>
    <row r="98" customFormat="false" ht="16.5" hidden="false" customHeight="false" outlineLevel="0" collapsed="false">
      <c r="A98" s="70"/>
      <c r="B98" s="72"/>
      <c r="C98" s="26"/>
      <c r="D98" s="34"/>
      <c r="E98" s="35"/>
      <c r="F98" s="26"/>
      <c r="G98" s="61"/>
      <c r="H98" s="62"/>
      <c r="I98" s="62"/>
      <c r="J98" s="62"/>
      <c r="K98" s="73"/>
      <c r="L98" s="61"/>
      <c r="M98" s="62"/>
      <c r="N98" s="62"/>
      <c r="O98" s="62"/>
      <c r="P98" s="73"/>
      <c r="Q98" s="32"/>
    </row>
    <row r="99" customFormat="false" ht="15.95" hidden="false" customHeight="true" outlineLevel="0" collapsed="false">
      <c r="A99" s="74"/>
      <c r="B99" s="75"/>
      <c r="C99" s="44"/>
      <c r="D99" s="76"/>
      <c r="E99" s="77"/>
      <c r="F99" s="76"/>
      <c r="G99" s="78"/>
      <c r="H99" s="79"/>
      <c r="I99" s="47"/>
      <c r="J99" s="47"/>
      <c r="K99" s="48"/>
      <c r="L99" s="78"/>
      <c r="M99" s="79"/>
      <c r="N99" s="47"/>
      <c r="O99" s="47"/>
      <c r="P99" s="48"/>
      <c r="Q99" s="49"/>
    </row>
    <row r="100" customFormat="false" ht="13.5" hidden="false" customHeight="false" outlineLevel="0" collapsed="false">
      <c r="G100" s="80"/>
      <c r="H100" s="80"/>
      <c r="I100" s="80"/>
      <c r="J100" s="80"/>
      <c r="L100" s="80"/>
      <c r="M100" s="80"/>
      <c r="N100" s="80"/>
      <c r="O100" s="80"/>
      <c r="P100" s="80"/>
    </row>
    <row r="101" customFormat="false" ht="12.75" hidden="false" customHeight="false" outlineLevel="0" collapsed="false">
      <c r="B101" s="3"/>
      <c r="G101" s="80"/>
      <c r="H101" s="80"/>
      <c r="I101" s="80"/>
      <c r="J101" s="80"/>
      <c r="K101" s="80"/>
      <c r="L101" s="80"/>
      <c r="M101" s="80"/>
      <c r="N101" s="80"/>
      <c r="O101" s="80"/>
      <c r="P101" s="80"/>
    </row>
    <row r="102" customFormat="false" ht="18" hidden="false" customHeight="false" outlineLevel="0" collapsed="false">
      <c r="B102" s="81" t="s">
        <v>94</v>
      </c>
      <c r="G102" s="80"/>
      <c r="H102" s="80"/>
      <c r="I102" s="80"/>
      <c r="J102" s="80"/>
      <c r="K102" s="82" t="n">
        <f aca="false">SUM(K8:K99)</f>
        <v>1.4692</v>
      </c>
      <c r="L102" s="80"/>
      <c r="M102" s="80"/>
      <c r="N102" s="80"/>
      <c r="O102" s="80"/>
      <c r="P102" s="83" t="n">
        <f aca="false">SUM(P8:P99)</f>
        <v>1.6967</v>
      </c>
    </row>
    <row r="103" customFormat="false" ht="12.75" hidden="false" customHeight="false" outlineLevel="0" collapsed="false">
      <c r="B103" s="3"/>
      <c r="G103" s="80"/>
      <c r="H103" s="80"/>
      <c r="I103" s="80"/>
      <c r="J103" s="80"/>
      <c r="K103" s="80"/>
      <c r="L103" s="80"/>
      <c r="M103" s="80"/>
      <c r="N103" s="80"/>
      <c r="O103" s="80"/>
      <c r="P103" s="80"/>
    </row>
    <row r="104" customFormat="false" ht="12.75" hidden="false" customHeight="false" outlineLevel="0" collapsed="false">
      <c r="B104" s="3"/>
      <c r="G104" s="80"/>
      <c r="H104" s="80"/>
      <c r="I104" s="80"/>
      <c r="J104" s="80"/>
      <c r="K104" s="80"/>
      <c r="L104" s="80"/>
      <c r="M104" s="80"/>
      <c r="N104" s="80"/>
      <c r="O104" s="80"/>
      <c r="P104" s="80"/>
    </row>
    <row r="105" customFormat="false" ht="12.75" hidden="false" customHeight="false" outlineLevel="0" collapsed="false">
      <c r="B105" s="3"/>
      <c r="G105" s="80"/>
      <c r="H105" s="80"/>
      <c r="I105" s="80"/>
      <c r="J105" s="80"/>
      <c r="K105" s="80"/>
      <c r="L105" s="80"/>
      <c r="M105" s="80"/>
      <c r="N105" s="80"/>
      <c r="O105" s="80"/>
      <c r="P105" s="80"/>
    </row>
    <row r="106" customFormat="false" ht="12.75" hidden="false" customHeight="false" outlineLevel="0" collapsed="false">
      <c r="B106" s="3"/>
      <c r="G106" s="80"/>
      <c r="H106" s="80"/>
      <c r="I106" s="80"/>
      <c r="J106" s="80"/>
      <c r="K106" s="80"/>
      <c r="L106" s="80"/>
      <c r="M106" s="80"/>
      <c r="N106" s="80"/>
      <c r="O106" s="80"/>
      <c r="P106" s="80"/>
    </row>
    <row r="107" customFormat="false" ht="12.75" hidden="false" customHeight="false" outlineLevel="0" collapsed="false">
      <c r="B107" s="3"/>
      <c r="G107" s="80"/>
      <c r="H107" s="80"/>
      <c r="I107" s="80"/>
      <c r="J107" s="80"/>
      <c r="K107" s="80"/>
      <c r="L107" s="80"/>
      <c r="M107" s="80"/>
      <c r="N107" s="80"/>
      <c r="O107" s="80"/>
      <c r="P107" s="80"/>
    </row>
    <row r="108" customFormat="false" ht="15.75" hidden="false" customHeight="false" outlineLevel="0" collapsed="false">
      <c r="A108" s="84"/>
      <c r="G108" s="80"/>
      <c r="H108" s="80"/>
      <c r="I108" s="80"/>
      <c r="J108" s="80"/>
      <c r="K108" s="80"/>
      <c r="L108" s="80"/>
      <c r="M108" s="80"/>
      <c r="N108" s="80"/>
      <c r="O108" s="80"/>
      <c r="P108" s="80"/>
    </row>
    <row r="109" customFormat="false" ht="24" hidden="false" customHeight="false" outlineLevel="0" collapsed="false">
      <c r="A109" s="5" t="s">
        <v>95</v>
      </c>
      <c r="G109" s="7"/>
      <c r="H109" s="7"/>
      <c r="I109" s="4" t="s">
        <v>5</v>
      </c>
      <c r="J109" s="7"/>
      <c r="K109" s="7"/>
      <c r="L109" s="7"/>
      <c r="M109" s="7"/>
      <c r="N109" s="4" t="s">
        <v>6</v>
      </c>
      <c r="O109" s="7"/>
      <c r="P109" s="7"/>
      <c r="Q109" s="2" t="str">
        <f aca="false">Q1</f>
        <v>FEBRUARY-2011</v>
      </c>
    </row>
    <row r="110" customFormat="false" ht="39.75" hidden="false" customHeight="false" outlineLevel="0" collapsed="false">
      <c r="A110" s="8" t="s">
        <v>7</v>
      </c>
      <c r="B110" s="9" t="s">
        <v>8</v>
      </c>
      <c r="C110" s="10" t="s">
        <v>9</v>
      </c>
      <c r="D110" s="10" t="s">
        <v>10</v>
      </c>
      <c r="E110" s="10" t="s">
        <v>11</v>
      </c>
      <c r="F110" s="10" t="s">
        <v>12</v>
      </c>
      <c r="G110" s="11" t="str">
        <f aca="false">G5</f>
        <v>FINAL READING 01/03/11</v>
      </c>
      <c r="H110" s="10" t="str">
        <f aca="false">H5</f>
        <v>INTIAL READING 01/02/11</v>
      </c>
      <c r="I110" s="10" t="s">
        <v>15</v>
      </c>
      <c r="J110" s="10" t="s">
        <v>16</v>
      </c>
      <c r="K110" s="12" t="s">
        <v>17</v>
      </c>
      <c r="L110" s="11" t="str">
        <f aca="false">G5</f>
        <v>FINAL READING 01/03/11</v>
      </c>
      <c r="M110" s="10" t="str">
        <f aca="false">H5</f>
        <v>INTIAL READING 01/02/11</v>
      </c>
      <c r="N110" s="10" t="s">
        <v>15</v>
      </c>
      <c r="O110" s="10" t="s">
        <v>16</v>
      </c>
      <c r="P110" s="12" t="s">
        <v>17</v>
      </c>
      <c r="Q110" s="12" t="s">
        <v>18</v>
      </c>
    </row>
    <row r="111" customFormat="false" ht="8.25" hidden="false" customHeight="true" outlineLevel="0" collapsed="false">
      <c r="A111" s="85"/>
      <c r="B111" s="86"/>
      <c r="C111" s="87"/>
      <c r="D111" s="87"/>
      <c r="E111" s="87"/>
      <c r="F111" s="87"/>
      <c r="G111" s="80"/>
      <c r="H111" s="80"/>
      <c r="I111" s="80"/>
      <c r="J111" s="80"/>
      <c r="K111" s="80"/>
      <c r="L111" s="80"/>
      <c r="M111" s="80"/>
      <c r="N111" s="80"/>
      <c r="O111" s="80"/>
      <c r="P111" s="80"/>
    </row>
    <row r="112" customFormat="false" ht="15.95" hidden="false" customHeight="true" outlineLevel="0" collapsed="false">
      <c r="A112" s="88"/>
      <c r="B112" s="89" t="s">
        <v>34</v>
      </c>
      <c r="C112" s="57"/>
      <c r="D112" s="90"/>
      <c r="E112" s="90"/>
      <c r="F112" s="90"/>
      <c r="G112" s="91"/>
      <c r="H112" s="92"/>
      <c r="I112" s="92"/>
      <c r="J112" s="92"/>
      <c r="K112" s="93"/>
      <c r="L112" s="91"/>
      <c r="M112" s="92"/>
      <c r="N112" s="92"/>
      <c r="O112" s="92"/>
      <c r="P112" s="93"/>
      <c r="Q112" s="23"/>
    </row>
    <row r="113" customFormat="false" ht="15.95" hidden="false" customHeight="true" outlineLevel="0" collapsed="false">
      <c r="A113" s="70" t="n">
        <v>1</v>
      </c>
      <c r="B113" s="33" t="s">
        <v>96</v>
      </c>
      <c r="C113" s="26" t="n">
        <v>4865092</v>
      </c>
      <c r="D113" s="35" t="s">
        <v>21</v>
      </c>
      <c r="E113" s="35" t="s">
        <v>22</v>
      </c>
      <c r="F113" s="26" t="n">
        <v>-100</v>
      </c>
      <c r="G113" s="28" t="n">
        <v>4111</v>
      </c>
      <c r="H113" s="36" t="n">
        <v>4022</v>
      </c>
      <c r="I113" s="36" t="n">
        <f aca="false">G113-H113</f>
        <v>89</v>
      </c>
      <c r="J113" s="36" t="n">
        <f aca="false">$F113*I113</f>
        <v>-8900</v>
      </c>
      <c r="K113" s="37" t="n">
        <f aca="false">J113/1000000</f>
        <v>-0.0089</v>
      </c>
      <c r="L113" s="28" t="n">
        <v>7556</v>
      </c>
      <c r="M113" s="36" t="n">
        <v>7540</v>
      </c>
      <c r="N113" s="36" t="n">
        <f aca="false">L113-M113</f>
        <v>16</v>
      </c>
      <c r="O113" s="36" t="n">
        <f aca="false">$F113*N113</f>
        <v>-1600</v>
      </c>
      <c r="P113" s="37" t="n">
        <f aca="false">O113/1000000</f>
        <v>-0.0016</v>
      </c>
      <c r="Q113" s="32"/>
    </row>
    <row r="114" customFormat="false" ht="16.5" hidden="false" customHeight="false" outlineLevel="0" collapsed="false">
      <c r="A114" s="70"/>
      <c r="B114" s="25" t="s">
        <v>97</v>
      </c>
      <c r="C114" s="26"/>
      <c r="D114" s="27"/>
      <c r="E114" s="27"/>
      <c r="F114" s="26"/>
      <c r="G114" s="28"/>
      <c r="H114" s="36"/>
      <c r="I114" s="36"/>
      <c r="J114" s="36"/>
      <c r="K114" s="37"/>
      <c r="L114" s="28"/>
      <c r="M114" s="36"/>
      <c r="N114" s="36"/>
      <c r="O114" s="36"/>
      <c r="P114" s="37"/>
      <c r="Q114" s="32"/>
    </row>
    <row r="115" customFormat="false" ht="16.5" hidden="false" customHeight="false" outlineLevel="0" collapsed="false">
      <c r="A115" s="70" t="n">
        <v>2</v>
      </c>
      <c r="B115" s="33" t="s">
        <v>98</v>
      </c>
      <c r="C115" s="26" t="n">
        <v>4864954</v>
      </c>
      <c r="D115" s="34" t="s">
        <v>21</v>
      </c>
      <c r="E115" s="35" t="s">
        <v>22</v>
      </c>
      <c r="F115" s="26" t="n">
        <v>-1000</v>
      </c>
      <c r="G115" s="28" t="n">
        <v>4331</v>
      </c>
      <c r="H115" s="36" t="n">
        <v>4342</v>
      </c>
      <c r="I115" s="36" t="n">
        <f aca="false">G115-H115</f>
        <v>-11</v>
      </c>
      <c r="J115" s="36" t="n">
        <f aca="false">$F115*I115</f>
        <v>11000</v>
      </c>
      <c r="K115" s="37" t="n">
        <f aca="false">J115/1000000</f>
        <v>0.011</v>
      </c>
      <c r="L115" s="28" t="n">
        <v>3687</v>
      </c>
      <c r="M115" s="36" t="n">
        <v>3689</v>
      </c>
      <c r="N115" s="36" t="n">
        <f aca="false">L115-M115</f>
        <v>-2</v>
      </c>
      <c r="O115" s="36" t="n">
        <f aca="false">$F115*N115</f>
        <v>2000</v>
      </c>
      <c r="P115" s="37" t="n">
        <f aca="false">O115/1000000</f>
        <v>0.002</v>
      </c>
      <c r="Q115" s="32"/>
    </row>
    <row r="116" customFormat="false" ht="16.5" hidden="false" customHeight="false" outlineLevel="0" collapsed="false">
      <c r="A116" s="70" t="n">
        <v>3</v>
      </c>
      <c r="B116" s="33" t="s">
        <v>99</v>
      </c>
      <c r="C116" s="26" t="n">
        <v>4864955</v>
      </c>
      <c r="D116" s="34" t="s">
        <v>21</v>
      </c>
      <c r="E116" s="35" t="s">
        <v>22</v>
      </c>
      <c r="F116" s="26" t="n">
        <v>-1000</v>
      </c>
      <c r="G116" s="28" t="n">
        <v>5741</v>
      </c>
      <c r="H116" s="36" t="n">
        <v>5585</v>
      </c>
      <c r="I116" s="36" t="n">
        <f aca="false">G116-H116</f>
        <v>156</v>
      </c>
      <c r="J116" s="36" t="n">
        <f aca="false">$F116*I116</f>
        <v>-156000</v>
      </c>
      <c r="K116" s="37" t="n">
        <f aca="false">J116/1000000</f>
        <v>-0.156</v>
      </c>
      <c r="L116" s="28" t="n">
        <v>3914</v>
      </c>
      <c r="M116" s="36" t="n">
        <v>3864</v>
      </c>
      <c r="N116" s="36" t="n">
        <f aca="false">L116-M116</f>
        <v>50</v>
      </c>
      <c r="O116" s="36" t="n">
        <f aca="false">$F116*N116</f>
        <v>-50000</v>
      </c>
      <c r="P116" s="37" t="n">
        <f aca="false">O116/1000000</f>
        <v>-0.05</v>
      </c>
      <c r="Q116" s="32"/>
    </row>
    <row r="117" customFormat="false" ht="16.5" hidden="false" customHeight="false" outlineLevel="0" collapsed="false">
      <c r="A117" s="70"/>
      <c r="B117" s="25" t="s">
        <v>25</v>
      </c>
      <c r="C117" s="26"/>
      <c r="D117" s="34"/>
      <c r="E117" s="35"/>
      <c r="F117" s="26"/>
      <c r="G117" s="28"/>
      <c r="H117" s="36"/>
      <c r="I117" s="36"/>
      <c r="J117" s="36"/>
      <c r="K117" s="37"/>
      <c r="L117" s="28"/>
      <c r="M117" s="36"/>
      <c r="N117" s="36"/>
      <c r="O117" s="36"/>
      <c r="P117" s="37"/>
      <c r="Q117" s="32"/>
    </row>
    <row r="118" customFormat="false" ht="16.5" hidden="false" customHeight="false" outlineLevel="0" collapsed="false">
      <c r="A118" s="70" t="n">
        <v>4</v>
      </c>
      <c r="B118" s="33" t="s">
        <v>100</v>
      </c>
      <c r="C118" s="26" t="n">
        <v>4864808</v>
      </c>
      <c r="D118" s="34" t="s">
        <v>21</v>
      </c>
      <c r="E118" s="35" t="s">
        <v>22</v>
      </c>
      <c r="F118" s="26" t="n">
        <v>-200</v>
      </c>
      <c r="G118" s="28" t="n">
        <v>3562</v>
      </c>
      <c r="H118" s="36" t="n">
        <v>3400</v>
      </c>
      <c r="I118" s="62" t="n">
        <f aca="false">G118-H118</f>
        <v>162</v>
      </c>
      <c r="J118" s="62" t="n">
        <f aca="false">$F118*I118</f>
        <v>-32400</v>
      </c>
      <c r="K118" s="73" t="n">
        <f aca="false">J118/1000000</f>
        <v>-0.0324</v>
      </c>
      <c r="L118" s="28" t="n">
        <v>3241</v>
      </c>
      <c r="M118" s="36" t="n">
        <v>3207</v>
      </c>
      <c r="N118" s="36" t="n">
        <f aca="false">L118-M118</f>
        <v>34</v>
      </c>
      <c r="O118" s="36" t="n">
        <f aca="false">$F118*N118</f>
        <v>-6800</v>
      </c>
      <c r="P118" s="37" t="n">
        <f aca="false">O118/1000000</f>
        <v>-0.0068</v>
      </c>
      <c r="Q118" s="94"/>
    </row>
    <row r="119" customFormat="false" ht="16.5" hidden="false" customHeight="false" outlineLevel="0" collapsed="false">
      <c r="A119" s="70" t="n">
        <v>5</v>
      </c>
      <c r="B119" s="33" t="s">
        <v>101</v>
      </c>
      <c r="C119" s="26" t="n">
        <v>4864841</v>
      </c>
      <c r="D119" s="34" t="s">
        <v>21</v>
      </c>
      <c r="E119" s="35" t="s">
        <v>22</v>
      </c>
      <c r="F119" s="26" t="n">
        <v>-1000</v>
      </c>
      <c r="G119" s="28" t="n">
        <v>12536</v>
      </c>
      <c r="H119" s="36" t="n">
        <v>11707</v>
      </c>
      <c r="I119" s="36" t="n">
        <f aca="false">G119-H119</f>
        <v>829</v>
      </c>
      <c r="J119" s="36" t="n">
        <f aca="false">$F119*I119</f>
        <v>-829000</v>
      </c>
      <c r="K119" s="37" t="n">
        <f aca="false">J119/1000000</f>
        <v>-0.829</v>
      </c>
      <c r="L119" s="28" t="n">
        <v>10523</v>
      </c>
      <c r="M119" s="36" t="n">
        <v>10489</v>
      </c>
      <c r="N119" s="36" t="n">
        <f aca="false">L119-M119</f>
        <v>34</v>
      </c>
      <c r="O119" s="36" t="n">
        <f aca="false">$F119*N119</f>
        <v>-34000</v>
      </c>
      <c r="P119" s="37" t="n">
        <f aca="false">O119/1000000</f>
        <v>-0.034</v>
      </c>
      <c r="Q119" s="32"/>
    </row>
    <row r="120" customFormat="false" ht="16.5" hidden="false" customHeight="false" outlineLevel="0" collapsed="false">
      <c r="A120" s="70"/>
      <c r="B120" s="33"/>
      <c r="C120" s="26"/>
      <c r="D120" s="34"/>
      <c r="E120" s="35"/>
      <c r="F120" s="26"/>
      <c r="G120" s="95"/>
      <c r="H120" s="96"/>
      <c r="I120" s="36"/>
      <c r="J120" s="36"/>
      <c r="K120" s="37"/>
      <c r="L120" s="95"/>
      <c r="M120" s="62"/>
      <c r="N120" s="36"/>
      <c r="O120" s="36"/>
      <c r="P120" s="37"/>
      <c r="Q120" s="32"/>
    </row>
    <row r="121" customFormat="false" ht="16.5" hidden="false" customHeight="false" outlineLevel="0" collapsed="false">
      <c r="A121" s="97"/>
      <c r="B121" s="98" t="s">
        <v>102</v>
      </c>
      <c r="C121" s="99"/>
      <c r="D121" s="100"/>
      <c r="E121" s="100"/>
      <c r="F121" s="101"/>
      <c r="G121" s="95"/>
      <c r="H121" s="96"/>
      <c r="I121" s="36"/>
      <c r="J121" s="36"/>
      <c r="K121" s="37"/>
      <c r="L121" s="95"/>
      <c r="M121" s="96"/>
      <c r="N121" s="36"/>
      <c r="O121" s="36"/>
      <c r="P121" s="37"/>
      <c r="Q121" s="32"/>
    </row>
    <row r="122" customFormat="false" ht="16.5" hidden="false" customHeight="false" outlineLevel="0" collapsed="false">
      <c r="A122" s="70" t="n">
        <v>6</v>
      </c>
      <c r="B122" s="51" t="s">
        <v>103</v>
      </c>
      <c r="C122" s="26" t="n">
        <v>4864792</v>
      </c>
      <c r="D122" s="27" t="s">
        <v>21</v>
      </c>
      <c r="E122" s="35" t="s">
        <v>22</v>
      </c>
      <c r="F122" s="26" t="n">
        <v>-100</v>
      </c>
      <c r="G122" s="28" t="n">
        <v>34534</v>
      </c>
      <c r="H122" s="36" t="n">
        <v>32558</v>
      </c>
      <c r="I122" s="36" t="n">
        <f aca="false">G122-H122</f>
        <v>1976</v>
      </c>
      <c r="J122" s="36" t="n">
        <f aca="false">$F122*I122</f>
        <v>-197600</v>
      </c>
      <c r="K122" s="37" t="n">
        <f aca="false">J122/1000000</f>
        <v>-0.1976</v>
      </c>
      <c r="L122" s="28" t="n">
        <v>147860</v>
      </c>
      <c r="M122" s="36" t="n">
        <v>147764</v>
      </c>
      <c r="N122" s="36" t="n">
        <f aca="false">L122-M122</f>
        <v>96</v>
      </c>
      <c r="O122" s="36" t="n">
        <f aca="false">$F122*N122</f>
        <v>-9600</v>
      </c>
      <c r="P122" s="37" t="n">
        <f aca="false">O122/1000000</f>
        <v>-0.0096</v>
      </c>
      <c r="Q122" s="32"/>
    </row>
    <row r="123" customFormat="false" ht="16.5" hidden="false" customHeight="false" outlineLevel="0" collapsed="false">
      <c r="A123" s="70"/>
      <c r="B123" s="41" t="s">
        <v>104</v>
      </c>
      <c r="C123" s="26"/>
      <c r="D123" s="34"/>
      <c r="E123" s="35"/>
      <c r="F123" s="26"/>
      <c r="G123" s="28"/>
      <c r="H123" s="36"/>
      <c r="I123" s="36"/>
      <c r="J123" s="36"/>
      <c r="K123" s="37"/>
      <c r="L123" s="28"/>
      <c r="M123" s="36"/>
      <c r="N123" s="36"/>
      <c r="O123" s="36"/>
      <c r="P123" s="37"/>
      <c r="Q123" s="32"/>
    </row>
    <row r="124" customFormat="false" ht="16.5" hidden="false" customHeight="false" outlineLevel="0" collapsed="false">
      <c r="A124" s="70" t="n">
        <v>7</v>
      </c>
      <c r="B124" s="102" t="s">
        <v>105</v>
      </c>
      <c r="C124" s="26" t="n">
        <v>4865170</v>
      </c>
      <c r="D124" s="27" t="s">
        <v>21</v>
      </c>
      <c r="E124" s="35" t="s">
        <v>22</v>
      </c>
      <c r="F124" s="26" t="n">
        <v>-1000</v>
      </c>
      <c r="G124" s="28" t="n">
        <v>0</v>
      </c>
      <c r="H124" s="36" t="n">
        <v>0</v>
      </c>
      <c r="I124" s="36" t="n">
        <f aca="false">G124-H124</f>
        <v>0</v>
      </c>
      <c r="J124" s="36" t="n">
        <f aca="false">$F124*I124</f>
        <v>-0</v>
      </c>
      <c r="K124" s="37" t="n">
        <f aca="false">J124/1000000</f>
        <v>-0</v>
      </c>
      <c r="L124" s="28" t="n">
        <v>999975</v>
      </c>
      <c r="M124" s="36" t="n">
        <v>999975</v>
      </c>
      <c r="N124" s="36" t="n">
        <f aca="false">L124-M124</f>
        <v>0</v>
      </c>
      <c r="O124" s="36" t="n">
        <f aca="false">$F124*N124</f>
        <v>-0</v>
      </c>
      <c r="P124" s="37" t="n">
        <f aca="false">O124/1000000</f>
        <v>-0</v>
      </c>
      <c r="Q124" s="32"/>
    </row>
    <row r="125" customFormat="false" ht="16.5" hidden="false" customHeight="false" outlineLevel="0" collapsed="false">
      <c r="A125" s="70"/>
      <c r="B125" s="25" t="s">
        <v>48</v>
      </c>
      <c r="C125" s="26"/>
      <c r="D125" s="27"/>
      <c r="E125" s="35"/>
      <c r="F125" s="26"/>
      <c r="G125" s="28"/>
      <c r="H125" s="36"/>
      <c r="I125" s="36"/>
      <c r="J125" s="36"/>
      <c r="K125" s="37"/>
      <c r="L125" s="28"/>
      <c r="M125" s="36"/>
      <c r="N125" s="36"/>
      <c r="O125" s="36"/>
      <c r="P125" s="37"/>
      <c r="Q125" s="32"/>
    </row>
    <row r="126" customFormat="false" ht="16.5" hidden="false" customHeight="false" outlineLevel="0" collapsed="false">
      <c r="A126" s="70" t="n">
        <v>8</v>
      </c>
      <c r="B126" s="33" t="s">
        <v>106</v>
      </c>
      <c r="C126" s="26" t="n">
        <v>4864961</v>
      </c>
      <c r="D126" s="34" t="s">
        <v>21</v>
      </c>
      <c r="E126" s="35" t="s">
        <v>22</v>
      </c>
      <c r="F126" s="26" t="n">
        <v>-1000</v>
      </c>
      <c r="G126" s="28" t="n">
        <v>983494</v>
      </c>
      <c r="H126" s="36" t="n">
        <v>984444</v>
      </c>
      <c r="I126" s="36" t="n">
        <f aca="false">G126-H126</f>
        <v>-950</v>
      </c>
      <c r="J126" s="36" t="n">
        <f aca="false">$F126*I126</f>
        <v>950000</v>
      </c>
      <c r="K126" s="37" t="n">
        <f aca="false">J126/1000000</f>
        <v>0.95</v>
      </c>
      <c r="L126" s="28" t="n">
        <v>993647</v>
      </c>
      <c r="M126" s="36" t="n">
        <v>993693</v>
      </c>
      <c r="N126" s="36" t="n">
        <f aca="false">L126-M126</f>
        <v>-46</v>
      </c>
      <c r="O126" s="36" t="n">
        <f aca="false">$F126*N126</f>
        <v>46000</v>
      </c>
      <c r="P126" s="37" t="n">
        <f aca="false">O126/1000000</f>
        <v>0.046</v>
      </c>
      <c r="Q126" s="32"/>
    </row>
    <row r="127" customFormat="false" ht="13.5" hidden="false" customHeight="false" outlineLevel="0" collapsed="false">
      <c r="A127" s="103"/>
      <c r="B127" s="104"/>
      <c r="C127" s="105"/>
      <c r="D127" s="106"/>
      <c r="E127" s="107"/>
      <c r="F127" s="106"/>
      <c r="G127" s="108"/>
      <c r="H127" s="109"/>
      <c r="I127" s="109"/>
      <c r="J127" s="109"/>
      <c r="K127" s="110"/>
      <c r="L127" s="108"/>
      <c r="M127" s="109"/>
      <c r="N127" s="109"/>
      <c r="O127" s="109"/>
      <c r="P127" s="110"/>
      <c r="Q127" s="49"/>
    </row>
    <row r="128" customFormat="false" ht="13.5" hidden="false" customHeight="false" outlineLevel="0" collapsed="false"/>
    <row r="129" customFormat="false" ht="18" hidden="false" customHeight="false" outlineLevel="0" collapsed="false">
      <c r="B129" s="111" t="s">
        <v>107</v>
      </c>
      <c r="K129" s="112" t="n">
        <f aca="false">SUM(K113:K127)</f>
        <v>-0.2629</v>
      </c>
      <c r="P129" s="112" t="n">
        <f aca="false">SUM(P113:P127)</f>
        <v>-0.054</v>
      </c>
    </row>
    <row r="130" customFormat="false" ht="15.75" hidden="false" customHeight="false" outlineLevel="0" collapsed="false">
      <c r="K130" s="113"/>
      <c r="P130" s="113"/>
    </row>
    <row r="131" customFormat="false" ht="15.75" hidden="false" customHeight="false" outlineLevel="0" collapsed="false">
      <c r="K131" s="113"/>
      <c r="P131" s="113"/>
    </row>
    <row r="132" customFormat="false" ht="15.75" hidden="false" customHeight="false" outlineLevel="0" collapsed="false">
      <c r="K132" s="113"/>
      <c r="P132" s="113"/>
    </row>
    <row r="133" customFormat="false" ht="15.75" hidden="false" customHeight="false" outlineLevel="0" collapsed="false">
      <c r="K133" s="113"/>
      <c r="P133" s="113"/>
    </row>
    <row r="134" customFormat="false" ht="15.75" hidden="false" customHeight="false" outlineLevel="0" collapsed="false">
      <c r="K134" s="113"/>
      <c r="P134" s="113"/>
    </row>
    <row r="135" customFormat="false" ht="15.75" hidden="false" customHeight="false" outlineLevel="0" collapsed="false">
      <c r="K135" s="113"/>
      <c r="P135" s="113"/>
    </row>
    <row r="136" customFormat="false" ht="13.5" hidden="false" customHeight="false" outlineLevel="0" collapsed="false"/>
    <row r="137" customFormat="false" ht="31.5" hidden="false" customHeight="true" outlineLevel="0" collapsed="false">
      <c r="A137" s="114" t="s">
        <v>108</v>
      </c>
      <c r="B137" s="115"/>
      <c r="C137" s="115"/>
      <c r="D137" s="116"/>
      <c r="E137" s="117"/>
      <c r="F137" s="116"/>
      <c r="G137" s="116"/>
      <c r="H137" s="115"/>
      <c r="I137" s="118"/>
      <c r="J137" s="119"/>
      <c r="K137" s="120"/>
      <c r="L137" s="121"/>
      <c r="M137" s="121"/>
      <c r="N137" s="121"/>
      <c r="O137" s="121"/>
      <c r="P137" s="121"/>
      <c r="Q137" s="122"/>
    </row>
    <row r="138" customFormat="false" ht="28.5" hidden="false" customHeight="true" outlineLevel="0" collapsed="false">
      <c r="A138" s="123" t="s">
        <v>109</v>
      </c>
      <c r="B138" s="124"/>
      <c r="C138" s="124"/>
      <c r="D138" s="124"/>
      <c r="E138" s="125"/>
      <c r="F138" s="124"/>
      <c r="G138" s="124"/>
      <c r="H138" s="124"/>
      <c r="I138" s="126"/>
      <c r="J138" s="124"/>
      <c r="K138" s="127" t="n">
        <f aca="false">K102</f>
        <v>1.4692</v>
      </c>
      <c r="L138" s="7"/>
      <c r="M138" s="7"/>
      <c r="N138" s="7"/>
      <c r="O138" s="7"/>
      <c r="P138" s="127" t="n">
        <f aca="false">P102</f>
        <v>1.6967</v>
      </c>
      <c r="Q138" s="128"/>
    </row>
    <row r="139" customFormat="false" ht="28.5" hidden="false" customHeight="true" outlineLevel="0" collapsed="false">
      <c r="A139" s="123" t="s">
        <v>110</v>
      </c>
      <c r="B139" s="124"/>
      <c r="C139" s="124"/>
      <c r="D139" s="124"/>
      <c r="E139" s="125"/>
      <c r="F139" s="124"/>
      <c r="G139" s="124"/>
      <c r="H139" s="124"/>
      <c r="I139" s="126"/>
      <c r="J139" s="124"/>
      <c r="K139" s="127" t="n">
        <f aca="false">K129</f>
        <v>-0.2629</v>
      </c>
      <c r="L139" s="7"/>
      <c r="M139" s="7"/>
      <c r="N139" s="7"/>
      <c r="O139" s="7"/>
      <c r="P139" s="127" t="n">
        <f aca="false">P129</f>
        <v>-0.054</v>
      </c>
      <c r="Q139" s="128"/>
    </row>
    <row r="140" customFormat="false" ht="28.5" hidden="false" customHeight="true" outlineLevel="0" collapsed="false">
      <c r="A140" s="123" t="s">
        <v>111</v>
      </c>
      <c r="B140" s="124"/>
      <c r="C140" s="124"/>
      <c r="D140" s="124"/>
      <c r="E140" s="125"/>
      <c r="F140" s="124"/>
      <c r="G140" s="124"/>
      <c r="H140" s="124"/>
      <c r="I140" s="126"/>
      <c r="J140" s="124"/>
      <c r="K140" s="127" t="n">
        <f aca="false">'ROHTAK ROAD'!K45</f>
        <v>1.6026</v>
      </c>
      <c r="L140" s="7"/>
      <c r="M140" s="7"/>
      <c r="N140" s="7"/>
      <c r="O140" s="7"/>
      <c r="P140" s="127" t="n">
        <f aca="false">'ROHTAK ROAD'!P45</f>
        <v>0.1148</v>
      </c>
      <c r="Q140" s="128"/>
    </row>
    <row r="141" customFormat="false" ht="27.75" hidden="false" customHeight="true" outlineLevel="0" collapsed="false">
      <c r="A141" s="129" t="s">
        <v>112</v>
      </c>
      <c r="B141" s="130"/>
      <c r="C141" s="130"/>
      <c r="D141" s="130"/>
      <c r="E141" s="130"/>
      <c r="F141" s="130"/>
      <c r="G141" s="130"/>
      <c r="H141" s="130"/>
      <c r="I141" s="130"/>
      <c r="J141" s="130"/>
      <c r="K141" s="131" t="n">
        <f aca="false">SUM(K138:K140)</f>
        <v>2.8089</v>
      </c>
      <c r="L141" s="132"/>
      <c r="M141" s="132"/>
      <c r="N141" s="132"/>
      <c r="O141" s="132"/>
      <c r="P141" s="131" t="n">
        <f aca="false">SUM(P138:P140)</f>
        <v>1.7575</v>
      </c>
      <c r="Q141" s="133"/>
    </row>
    <row r="145" customFormat="false" ht="13.5" hidden="false" customHeight="false" outlineLevel="0" collapsed="false">
      <c r="A145" s="134"/>
    </row>
    <row r="146" customFormat="false" ht="12.75" hidden="false" customHeight="false" outlineLevel="0" collapsed="false">
      <c r="A146" s="135"/>
      <c r="B146" s="136"/>
      <c r="C146" s="136"/>
      <c r="D146" s="136"/>
      <c r="E146" s="136"/>
      <c r="F146" s="136"/>
      <c r="G146" s="136"/>
      <c r="H146" s="121"/>
      <c r="I146" s="121"/>
      <c r="J146" s="121"/>
      <c r="K146" s="121"/>
      <c r="L146" s="121"/>
      <c r="M146" s="121"/>
      <c r="N146" s="121"/>
      <c r="O146" s="121"/>
      <c r="P146" s="121"/>
      <c r="Q146" s="122"/>
    </row>
    <row r="147" customFormat="false" ht="23.25" hidden="false" customHeight="false" outlineLevel="0" collapsed="false">
      <c r="A147" s="137" t="s">
        <v>113</v>
      </c>
      <c r="B147" s="138"/>
      <c r="C147" s="138"/>
      <c r="D147" s="138"/>
      <c r="E147" s="138"/>
      <c r="F147" s="138"/>
      <c r="G147" s="138"/>
      <c r="H147" s="7"/>
      <c r="I147" s="7"/>
      <c r="J147" s="7"/>
      <c r="K147" s="7"/>
      <c r="L147" s="7"/>
      <c r="M147" s="7"/>
      <c r="N147" s="7"/>
      <c r="O147" s="7"/>
      <c r="P147" s="7"/>
      <c r="Q147" s="128"/>
    </row>
    <row r="148" customFormat="false" ht="12.75" hidden="false" customHeight="false" outlineLevel="0" collapsed="false">
      <c r="A148" s="139"/>
      <c r="B148" s="138"/>
      <c r="C148" s="138"/>
      <c r="D148" s="138"/>
      <c r="E148" s="138"/>
      <c r="F148" s="138"/>
      <c r="G148" s="138"/>
      <c r="H148" s="7"/>
      <c r="I148" s="7"/>
      <c r="J148" s="7"/>
      <c r="K148" s="7"/>
      <c r="L148" s="7"/>
      <c r="M148" s="7"/>
      <c r="N148" s="7"/>
      <c r="O148" s="7"/>
      <c r="P148" s="7"/>
      <c r="Q148" s="128"/>
    </row>
    <row r="149" customFormat="false" ht="15.75" hidden="false" customHeight="false" outlineLevel="0" collapsed="false">
      <c r="A149" s="140"/>
      <c r="B149" s="141"/>
      <c r="C149" s="141"/>
      <c r="D149" s="141"/>
      <c r="E149" s="141"/>
      <c r="F149" s="141"/>
      <c r="G149" s="141"/>
      <c r="H149" s="7"/>
      <c r="I149" s="7"/>
      <c r="J149" s="7"/>
      <c r="K149" s="142" t="s">
        <v>114</v>
      </c>
      <c r="L149" s="7"/>
      <c r="M149" s="7"/>
      <c r="N149" s="7"/>
      <c r="O149" s="7"/>
      <c r="P149" s="142" t="s">
        <v>115</v>
      </c>
      <c r="Q149" s="128"/>
    </row>
    <row r="150" customFormat="false" ht="12.75" hidden="false" customHeight="false" outlineLevel="0" collapsed="false">
      <c r="A150" s="143"/>
      <c r="B150" s="144"/>
      <c r="C150" s="144"/>
      <c r="D150" s="144"/>
      <c r="E150" s="144"/>
      <c r="F150" s="144"/>
      <c r="G150" s="144"/>
      <c r="H150" s="7"/>
      <c r="I150" s="7"/>
      <c r="J150" s="7"/>
      <c r="K150" s="7"/>
      <c r="L150" s="7"/>
      <c r="M150" s="7"/>
      <c r="N150" s="7"/>
      <c r="O150" s="7"/>
      <c r="P150" s="7"/>
      <c r="Q150" s="128"/>
    </row>
    <row r="151" customFormat="false" ht="12.75" hidden="false" customHeight="false" outlineLevel="0" collapsed="false">
      <c r="A151" s="143"/>
      <c r="B151" s="144"/>
      <c r="C151" s="144"/>
      <c r="D151" s="144"/>
      <c r="E151" s="144"/>
      <c r="F151" s="144"/>
      <c r="G151" s="144"/>
      <c r="H151" s="7"/>
      <c r="I151" s="7"/>
      <c r="J151" s="7"/>
      <c r="K151" s="7"/>
      <c r="L151" s="7"/>
      <c r="M151" s="7"/>
      <c r="N151" s="7"/>
      <c r="O151" s="7"/>
      <c r="P151" s="7"/>
      <c r="Q151" s="128"/>
    </row>
    <row r="152" customFormat="false" ht="24.75" hidden="false" customHeight="true" outlineLevel="0" collapsed="false">
      <c r="A152" s="145" t="s">
        <v>116</v>
      </c>
      <c r="B152" s="146"/>
      <c r="C152" s="146"/>
      <c r="D152" s="147"/>
      <c r="E152" s="147"/>
      <c r="F152" s="148"/>
      <c r="G152" s="147"/>
      <c r="H152" s="7"/>
      <c r="I152" s="7"/>
      <c r="J152" s="7"/>
      <c r="K152" s="149" t="n">
        <f aca="false">K141</f>
        <v>2.8089</v>
      </c>
      <c r="L152" s="147" t="s">
        <v>117</v>
      </c>
      <c r="M152" s="7"/>
      <c r="N152" s="7"/>
      <c r="O152" s="7"/>
      <c r="P152" s="149" t="n">
        <f aca="false">P141</f>
        <v>1.7575</v>
      </c>
      <c r="Q152" s="150" t="s">
        <v>117</v>
      </c>
    </row>
    <row r="153" customFormat="false" ht="15" hidden="false" customHeight="false" outlineLevel="0" collapsed="false">
      <c r="A153" s="151"/>
      <c r="B153" s="152"/>
      <c r="C153" s="152"/>
      <c r="D153" s="138"/>
      <c r="E153" s="138"/>
      <c r="F153" s="153"/>
      <c r="G153" s="138"/>
      <c r="H153" s="7"/>
      <c r="I153" s="7"/>
      <c r="J153" s="7"/>
      <c r="K153" s="96"/>
      <c r="L153" s="138"/>
      <c r="M153" s="7"/>
      <c r="N153" s="7"/>
      <c r="O153" s="7"/>
      <c r="P153" s="96"/>
      <c r="Q153" s="154"/>
    </row>
    <row r="154" customFormat="false" ht="22.5" hidden="false" customHeight="true" outlineLevel="0" collapsed="false">
      <c r="A154" s="155" t="s">
        <v>118</v>
      </c>
      <c r="B154" s="156"/>
      <c r="C154" s="157"/>
      <c r="D154" s="138"/>
      <c r="E154" s="138"/>
      <c r="F154" s="158"/>
      <c r="G154" s="147"/>
      <c r="H154" s="7"/>
      <c r="I154" s="7"/>
      <c r="J154" s="7"/>
      <c r="K154" s="149" t="n">
        <f aca="false">-'STEPPED UP GENCO'!K46</f>
        <v>-0.4514974347</v>
      </c>
      <c r="L154" s="147" t="s">
        <v>117</v>
      </c>
      <c r="M154" s="7"/>
      <c r="N154" s="7"/>
      <c r="O154" s="7"/>
      <c r="P154" s="149" t="n">
        <f aca="false">-'STEPPED UP GENCO'!P46</f>
        <v>1.3118428059</v>
      </c>
      <c r="Q154" s="150" t="s">
        <v>117</v>
      </c>
    </row>
    <row r="155" customFormat="false" ht="12.75" hidden="false" customHeight="false" outlineLevel="0" collapsed="false">
      <c r="A155" s="159"/>
      <c r="B155" s="7"/>
      <c r="C155" s="7"/>
      <c r="D155" s="7"/>
      <c r="E155" s="7"/>
      <c r="F155" s="7"/>
      <c r="G155" s="7"/>
      <c r="H155" s="7"/>
      <c r="I155" s="7"/>
      <c r="J155" s="7"/>
      <c r="K155" s="7"/>
      <c r="L155" s="7"/>
      <c r="M155" s="7"/>
      <c r="N155" s="7"/>
      <c r="O155" s="7"/>
      <c r="P155" s="7"/>
      <c r="Q155" s="128"/>
    </row>
    <row r="156" customFormat="false" ht="15.75" hidden="false" customHeight="false" outlineLevel="0" collapsed="false">
      <c r="A156" s="155" t="s">
        <v>119</v>
      </c>
      <c r="B156" s="7"/>
      <c r="C156" s="7"/>
      <c r="D156" s="7"/>
      <c r="E156" s="7"/>
      <c r="F156" s="7"/>
      <c r="G156" s="7"/>
      <c r="H156" s="7"/>
      <c r="I156" s="7"/>
      <c r="J156" s="7"/>
      <c r="K156" s="149" t="n">
        <v>0.131215892499997</v>
      </c>
      <c r="L156" s="7"/>
      <c r="M156" s="7"/>
      <c r="N156" s="7"/>
      <c r="O156" s="7"/>
      <c r="P156" s="149" t="n">
        <v>10.3363310968</v>
      </c>
      <c r="Q156" s="128"/>
    </row>
    <row r="157" customFormat="false" ht="12.75" hidden="false" customHeight="false" outlineLevel="0" collapsed="false">
      <c r="A157" s="160" t="s">
        <v>120</v>
      </c>
      <c r="B157" s="7"/>
      <c r="C157" s="7"/>
      <c r="D157" s="7"/>
      <c r="E157" s="7"/>
      <c r="F157" s="7"/>
      <c r="G157" s="7"/>
      <c r="H157" s="7"/>
      <c r="I157" s="7"/>
      <c r="J157" s="7"/>
      <c r="K157" s="7"/>
      <c r="L157" s="7"/>
      <c r="M157" s="7"/>
      <c r="N157" s="7"/>
      <c r="O157" s="7"/>
      <c r="P157" s="7"/>
      <c r="Q157" s="128"/>
    </row>
    <row r="158" customFormat="false" ht="21" hidden="false" customHeight="false" outlineLevel="0" collapsed="false">
      <c r="A158" s="161"/>
      <c r="B158" s="132"/>
      <c r="C158" s="132"/>
      <c r="D158" s="132"/>
      <c r="E158" s="132"/>
      <c r="F158" s="132"/>
      <c r="G158" s="132"/>
      <c r="H158" s="162"/>
      <c r="I158" s="162"/>
      <c r="J158" s="163" t="s">
        <v>121</v>
      </c>
      <c r="K158" s="164" t="n">
        <f aca="false">SUM(K152:K157)</f>
        <v>2.4886184578</v>
      </c>
      <c r="L158" s="162" t="s">
        <v>117</v>
      </c>
      <c r="M158" s="165"/>
      <c r="N158" s="132"/>
      <c r="O158" s="132"/>
      <c r="P158" s="164" t="n">
        <f aca="false">SUM(P152:P157)</f>
        <v>13.4056739027</v>
      </c>
      <c r="Q158" s="166" t="s">
        <v>117</v>
      </c>
    </row>
  </sheetData>
  <mergeCells count="1">
    <mergeCell ref="Q36:Q37"/>
  </mergeCells>
  <printOptions headings="false" gridLines="false" gridLinesSet="true" horizontalCentered="true" verticalCentered="false"/>
  <pageMargins left="0.390277777777778" right="0.25" top="0.359722222222222" bottom="0.54027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4"/>
  <sheetViews>
    <sheetView showFormulas="false" showGridLines="true" showRowColHeaders="true" showZeros="true" rightToLeft="false" tabSelected="false" showOutlineSymbols="true" defaultGridColor="true" view="pageBreakPreview" topLeftCell="A127" colorId="64" zoomScale="62" zoomScaleNormal="85" zoomScalePageLayoutView="62" workbookViewId="0">
      <selection pane="topLeft" activeCell="N158" activeCellId="0" sqref="N15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4.7"/>
    <col collapsed="false" customWidth="true" hidden="false" outlineLevel="0" max="3" min="3" style="0" width="12.28"/>
    <col collapsed="false" customWidth="true" hidden="false" outlineLevel="0" max="4" min="4" style="0" width="8.56"/>
    <col collapsed="false" customWidth="true" hidden="false" outlineLevel="0" max="5" min="5" style="0" width="12.28"/>
    <col collapsed="false" customWidth="true" hidden="false" outlineLevel="0" max="6" min="6" style="0" width="9.56"/>
    <col collapsed="false" customWidth="true" hidden="false" outlineLevel="0" max="7" min="7" style="0" width="12.56"/>
    <col collapsed="false" customWidth="true" hidden="false" outlineLevel="0" max="8" min="8" style="0" width="12.42"/>
    <col collapsed="false" customWidth="true" hidden="false" outlineLevel="0" max="9" min="9" style="0" width="9.99"/>
    <col collapsed="false" customWidth="true" hidden="false" outlineLevel="0" max="10" min="10" style="0" width="13.85"/>
    <col collapsed="false" customWidth="true" hidden="false" outlineLevel="0" max="11" min="11" style="0" width="13.41"/>
    <col collapsed="false" customWidth="true" hidden="false" outlineLevel="0" max="12" min="12" style="0" width="12.99"/>
    <col collapsed="false" customWidth="true" hidden="false" outlineLevel="0" max="13" min="13" style="0" width="12.28"/>
    <col collapsed="false" customWidth="true" hidden="false" outlineLevel="0" max="14" min="14" style="0" width="11.85"/>
    <col collapsed="false" customWidth="true" hidden="false" outlineLevel="0" max="15" min="15" style="0" width="14.7"/>
    <col collapsed="false" customWidth="true" hidden="false" outlineLevel="0" max="16" min="16" style="0" width="12.85"/>
    <col collapsed="false" customWidth="true" hidden="false" outlineLevel="0" max="17" min="17" style="0" width="17.14"/>
  </cols>
  <sheetData>
    <row r="1" customFormat="false" ht="26.25" hidden="false" customHeight="false" outlineLevel="0" collapsed="false">
      <c r="A1" s="1" t="s">
        <v>0</v>
      </c>
    </row>
    <row r="2" customFormat="false" ht="15" hidden="false" customHeight="false" outlineLevel="0" collapsed="false">
      <c r="A2" s="167" t="s">
        <v>2</v>
      </c>
      <c r="K2" s="168"/>
      <c r="Q2" s="169" t="str">
        <f aca="false">NDPL!$Q$1</f>
        <v>FEBRUARY-2011</v>
      </c>
      <c r="R2" s="169"/>
    </row>
    <row r="3" customFormat="false" ht="23.25" hidden="false" customHeight="false" outlineLevel="0" collapsed="false">
      <c r="A3" s="170" t="s">
        <v>122</v>
      </c>
    </row>
    <row r="4" customFormat="false" ht="18.75" hidden="false" customHeight="false" outlineLevel="0" collapsed="false">
      <c r="A4" s="171" t="s">
        <v>123</v>
      </c>
      <c r="G4" s="7"/>
      <c r="H4" s="7"/>
      <c r="I4" s="168" t="s">
        <v>5</v>
      </c>
      <c r="J4" s="7"/>
      <c r="K4" s="7"/>
      <c r="L4" s="7"/>
      <c r="M4" s="7"/>
      <c r="N4" s="168" t="s">
        <v>6</v>
      </c>
      <c r="O4" s="7"/>
      <c r="P4" s="7"/>
    </row>
    <row r="5" customFormat="false" ht="55.5" hidden="false" customHeight="true" outlineLevel="0" collapsed="false">
      <c r="A5" s="11" t="s">
        <v>7</v>
      </c>
      <c r="B5" s="9" t="s">
        <v>8</v>
      </c>
      <c r="C5" s="10" t="s">
        <v>9</v>
      </c>
      <c r="D5" s="10" t="s">
        <v>10</v>
      </c>
      <c r="E5" s="10" t="s">
        <v>11</v>
      </c>
      <c r="F5" s="10" t="s">
        <v>12</v>
      </c>
      <c r="G5" s="11" t="str">
        <f aca="false">NDPL!G5</f>
        <v>FINAL READING 01/03/11</v>
      </c>
      <c r="H5" s="10" t="str">
        <f aca="false">NDPL!H5</f>
        <v>INTIAL READING 01/02/11</v>
      </c>
      <c r="I5" s="10" t="s">
        <v>15</v>
      </c>
      <c r="J5" s="10" t="s">
        <v>16</v>
      </c>
      <c r="K5" s="10" t="s">
        <v>17</v>
      </c>
      <c r="L5" s="11" t="str">
        <f aca="false">NDPL!G5</f>
        <v>FINAL READING 01/03/11</v>
      </c>
      <c r="M5" s="10" t="str">
        <f aca="false">NDPL!H5</f>
        <v>INTIAL READING 01/02/11</v>
      </c>
      <c r="N5" s="10" t="s">
        <v>15</v>
      </c>
      <c r="O5" s="10" t="s">
        <v>16</v>
      </c>
      <c r="P5" s="10" t="s">
        <v>17</v>
      </c>
      <c r="Q5" s="12" t="s">
        <v>18</v>
      </c>
    </row>
    <row r="6" customFormat="false" ht="14.25" hidden="false" customHeight="false" outlineLevel="0" collapsed="false">
      <c r="A6" s="172"/>
      <c r="B6" s="173"/>
      <c r="C6" s="6"/>
      <c r="D6" s="6"/>
      <c r="E6" s="6"/>
      <c r="F6" s="6"/>
      <c r="G6" s="6"/>
      <c r="H6" s="6"/>
      <c r="I6" s="6"/>
      <c r="J6" s="6"/>
      <c r="K6" s="6"/>
      <c r="L6" s="174"/>
      <c r="M6" s="6"/>
      <c r="N6" s="6"/>
      <c r="O6" s="6"/>
      <c r="P6" s="6"/>
    </row>
    <row r="7" customFormat="false" ht="15.95" hidden="false" customHeight="true" outlineLevel="0" collapsed="false">
      <c r="A7" s="175"/>
      <c r="B7" s="176" t="s">
        <v>124</v>
      </c>
      <c r="C7" s="58"/>
      <c r="D7" s="177"/>
      <c r="E7" s="177"/>
      <c r="F7" s="178"/>
      <c r="G7" s="179"/>
      <c r="H7" s="21"/>
      <c r="I7" s="21"/>
      <c r="J7" s="21"/>
      <c r="K7" s="21"/>
      <c r="L7" s="20"/>
      <c r="M7" s="21"/>
      <c r="N7" s="21"/>
      <c r="O7" s="21"/>
      <c r="P7" s="21"/>
      <c r="Q7" s="23"/>
    </row>
    <row r="8" customFormat="false" ht="15.95" hidden="false" customHeight="true" outlineLevel="0" collapsed="false">
      <c r="A8" s="180" t="n">
        <v>1</v>
      </c>
      <c r="B8" s="181" t="s">
        <v>125</v>
      </c>
      <c r="C8" s="182" t="n">
        <v>4865098</v>
      </c>
      <c r="D8" s="183" t="s">
        <v>21</v>
      </c>
      <c r="E8" s="184" t="s">
        <v>22</v>
      </c>
      <c r="F8" s="185" t="n">
        <v>100</v>
      </c>
      <c r="G8" s="28" t="n">
        <v>999998</v>
      </c>
      <c r="H8" s="36" t="n">
        <v>999998</v>
      </c>
      <c r="I8" s="186" t="n">
        <f aca="false">G8-H8</f>
        <v>0</v>
      </c>
      <c r="J8" s="186" t="n">
        <f aca="false">$F8*I8</f>
        <v>0</v>
      </c>
      <c r="K8" s="186" t="n">
        <f aca="false">J8/1000000</f>
        <v>0</v>
      </c>
      <c r="L8" s="28" t="n">
        <v>37954</v>
      </c>
      <c r="M8" s="36" t="n">
        <v>37954</v>
      </c>
      <c r="N8" s="186" t="n">
        <f aca="false">L8-M8</f>
        <v>0</v>
      </c>
      <c r="O8" s="186" t="n">
        <f aca="false">$F8*N8</f>
        <v>0</v>
      </c>
      <c r="P8" s="186" t="n">
        <f aca="false">O8/1000000</f>
        <v>0</v>
      </c>
      <c r="Q8" s="32"/>
    </row>
    <row r="9" customFormat="false" ht="15.95" hidden="false" customHeight="true" outlineLevel="0" collapsed="false">
      <c r="A9" s="180" t="n">
        <v>2</v>
      </c>
      <c r="B9" s="181" t="s">
        <v>126</v>
      </c>
      <c r="C9" s="182" t="n">
        <v>4865161</v>
      </c>
      <c r="D9" s="183" t="s">
        <v>21</v>
      </c>
      <c r="E9" s="184" t="s">
        <v>22</v>
      </c>
      <c r="F9" s="185" t="n">
        <v>100</v>
      </c>
      <c r="G9" s="28" t="n">
        <v>995668</v>
      </c>
      <c r="H9" s="36" t="n">
        <v>995019</v>
      </c>
      <c r="I9" s="186" t="n">
        <f aca="false">G9-H9</f>
        <v>649</v>
      </c>
      <c r="J9" s="186" t="n">
        <f aca="false">$F9*I9</f>
        <v>64900</v>
      </c>
      <c r="K9" s="186" t="n">
        <f aca="false">J9/1000000</f>
        <v>0.0649</v>
      </c>
      <c r="L9" s="28" t="n">
        <v>71485</v>
      </c>
      <c r="M9" s="36" t="n">
        <v>70379</v>
      </c>
      <c r="N9" s="186" t="n">
        <f aca="false">L9-M9</f>
        <v>1106</v>
      </c>
      <c r="O9" s="186" t="n">
        <f aca="false">$F9*N9</f>
        <v>110600</v>
      </c>
      <c r="P9" s="186" t="n">
        <f aca="false">O9/1000000</f>
        <v>0.1106</v>
      </c>
      <c r="Q9" s="32"/>
    </row>
    <row r="10" customFormat="false" ht="15.95" hidden="false" customHeight="true" outlineLevel="0" collapsed="false">
      <c r="A10" s="180" t="n">
        <v>3</v>
      </c>
      <c r="B10" s="181" t="s">
        <v>127</v>
      </c>
      <c r="C10" s="182" t="n">
        <v>4865099</v>
      </c>
      <c r="D10" s="183" t="s">
        <v>21</v>
      </c>
      <c r="E10" s="184" t="s">
        <v>22</v>
      </c>
      <c r="F10" s="185" t="n">
        <v>100</v>
      </c>
      <c r="G10" s="28" t="n">
        <v>14887</v>
      </c>
      <c r="H10" s="36" t="n">
        <v>15919</v>
      </c>
      <c r="I10" s="186" t="n">
        <f aca="false">G10-H10</f>
        <v>-1032</v>
      </c>
      <c r="J10" s="186" t="n">
        <f aca="false">$F10*I10</f>
        <v>-103200</v>
      </c>
      <c r="K10" s="186" t="n">
        <f aca="false">J10/1000000</f>
        <v>-0.1032</v>
      </c>
      <c r="L10" s="28" t="n">
        <v>997172</v>
      </c>
      <c r="M10" s="36" t="n">
        <v>997229</v>
      </c>
      <c r="N10" s="186" t="n">
        <f aca="false">L10-M10</f>
        <v>-57</v>
      </c>
      <c r="O10" s="186" t="n">
        <f aca="false">$F10*N10</f>
        <v>-5700</v>
      </c>
      <c r="P10" s="186" t="n">
        <f aca="false">O10/1000000</f>
        <v>-0.0057</v>
      </c>
      <c r="Q10" s="32"/>
    </row>
    <row r="11" customFormat="false" ht="15.95" hidden="false" customHeight="true" outlineLevel="0" collapsed="false">
      <c r="A11" s="180" t="n">
        <v>4</v>
      </c>
      <c r="B11" s="181" t="s">
        <v>128</v>
      </c>
      <c r="C11" s="182" t="n">
        <v>4865162</v>
      </c>
      <c r="D11" s="183" t="s">
        <v>21</v>
      </c>
      <c r="E11" s="184" t="s">
        <v>22</v>
      </c>
      <c r="F11" s="185" t="n">
        <v>100</v>
      </c>
      <c r="G11" s="28" t="n">
        <v>22229</v>
      </c>
      <c r="H11" s="36" t="n">
        <v>20744</v>
      </c>
      <c r="I11" s="186" t="n">
        <f aca="false">G11-H11</f>
        <v>1485</v>
      </c>
      <c r="J11" s="186" t="n">
        <f aca="false">$F11*I11</f>
        <v>148500</v>
      </c>
      <c r="K11" s="186" t="n">
        <f aca="false">J11/1000000</f>
        <v>0.1485</v>
      </c>
      <c r="L11" s="28" t="n">
        <v>29018</v>
      </c>
      <c r="M11" s="36" t="n">
        <v>28741</v>
      </c>
      <c r="N11" s="186" t="n">
        <f aca="false">L11-M11</f>
        <v>277</v>
      </c>
      <c r="O11" s="186" t="n">
        <f aca="false">$F11*N11</f>
        <v>27700</v>
      </c>
      <c r="P11" s="186" t="n">
        <f aca="false">O11/1000000</f>
        <v>0.0277</v>
      </c>
      <c r="Q11" s="32"/>
    </row>
    <row r="12" customFormat="false" ht="15.95" hidden="false" customHeight="true" outlineLevel="0" collapsed="false">
      <c r="A12" s="180" t="n">
        <v>5</v>
      </c>
      <c r="B12" s="181" t="s">
        <v>129</v>
      </c>
      <c r="C12" s="182" t="n">
        <v>4865100</v>
      </c>
      <c r="D12" s="183" t="s">
        <v>21</v>
      </c>
      <c r="E12" s="184" t="s">
        <v>22</v>
      </c>
      <c r="F12" s="185" t="n">
        <v>100</v>
      </c>
      <c r="G12" s="28" t="n">
        <v>999058</v>
      </c>
      <c r="H12" s="36" t="n">
        <v>999440</v>
      </c>
      <c r="I12" s="186" t="n">
        <f aca="false">G12-H12</f>
        <v>-382</v>
      </c>
      <c r="J12" s="186" t="n">
        <f aca="false">$F12*I12</f>
        <v>-38200</v>
      </c>
      <c r="K12" s="186" t="n">
        <f aca="false">J12/1000000</f>
        <v>-0.0382</v>
      </c>
      <c r="L12" s="28" t="n">
        <v>998181</v>
      </c>
      <c r="M12" s="36" t="n">
        <v>998215</v>
      </c>
      <c r="N12" s="186" t="n">
        <f aca="false">L12-M12</f>
        <v>-34</v>
      </c>
      <c r="O12" s="186" t="n">
        <f aca="false">$F12*N12</f>
        <v>-3400</v>
      </c>
      <c r="P12" s="186" t="n">
        <f aca="false">O12/1000000</f>
        <v>-0.0034</v>
      </c>
      <c r="Q12" s="32" t="s">
        <v>31</v>
      </c>
    </row>
    <row r="13" customFormat="false" ht="15.95" hidden="false" customHeight="true" outlineLevel="0" collapsed="false">
      <c r="A13" s="180" t="n">
        <v>6</v>
      </c>
      <c r="B13" s="181" t="s">
        <v>130</v>
      </c>
      <c r="C13" s="182" t="n">
        <v>4865101</v>
      </c>
      <c r="D13" s="183" t="s">
        <v>21</v>
      </c>
      <c r="E13" s="184" t="s">
        <v>22</v>
      </c>
      <c r="F13" s="185" t="n">
        <v>100</v>
      </c>
      <c r="G13" s="28" t="n">
        <v>8683</v>
      </c>
      <c r="H13" s="36" t="n">
        <v>8698</v>
      </c>
      <c r="I13" s="186" t="n">
        <f aca="false">G13-H13</f>
        <v>-15</v>
      </c>
      <c r="J13" s="186" t="n">
        <f aca="false">$F13*I13</f>
        <v>-1500</v>
      </c>
      <c r="K13" s="186" t="n">
        <f aca="false">J13/1000000</f>
        <v>-0.0015</v>
      </c>
      <c r="L13" s="28" t="n">
        <v>68177</v>
      </c>
      <c r="M13" s="36" t="n">
        <v>68093</v>
      </c>
      <c r="N13" s="186" t="n">
        <f aca="false">L13-M13</f>
        <v>84</v>
      </c>
      <c r="O13" s="186" t="n">
        <f aca="false">$F13*N13</f>
        <v>8400</v>
      </c>
      <c r="P13" s="186" t="n">
        <f aca="false">O13/1000000</f>
        <v>0.0084</v>
      </c>
      <c r="Q13" s="32"/>
    </row>
    <row r="14" customFormat="false" ht="15.95" hidden="false" customHeight="true" outlineLevel="0" collapsed="false">
      <c r="A14" s="180" t="n">
        <v>7</v>
      </c>
      <c r="B14" s="181" t="s">
        <v>131</v>
      </c>
      <c r="C14" s="182" t="n">
        <v>4865102</v>
      </c>
      <c r="D14" s="183" t="s">
        <v>21</v>
      </c>
      <c r="E14" s="184" t="s">
        <v>22</v>
      </c>
      <c r="F14" s="185" t="n">
        <v>100</v>
      </c>
      <c r="G14" s="28" t="n">
        <v>999248</v>
      </c>
      <c r="H14" s="36" t="n">
        <v>998077</v>
      </c>
      <c r="I14" s="186" t="n">
        <f aca="false">G14-H14</f>
        <v>1171</v>
      </c>
      <c r="J14" s="186" t="n">
        <f aca="false">$F14*I14</f>
        <v>117100</v>
      </c>
      <c r="K14" s="186" t="n">
        <f aca="false">J14/1000000</f>
        <v>0.1171</v>
      </c>
      <c r="L14" s="28" t="n">
        <v>46722</v>
      </c>
      <c r="M14" s="36" t="n">
        <v>45683</v>
      </c>
      <c r="N14" s="186" t="n">
        <f aca="false">L14-M14</f>
        <v>1039</v>
      </c>
      <c r="O14" s="186" t="n">
        <f aca="false">$F14*N14</f>
        <v>103900</v>
      </c>
      <c r="P14" s="186" t="n">
        <f aca="false">O14/1000000</f>
        <v>0.1039</v>
      </c>
      <c r="Q14" s="32"/>
    </row>
    <row r="15" customFormat="false" ht="15.95" hidden="false" customHeight="true" outlineLevel="0" collapsed="false">
      <c r="A15" s="180"/>
      <c r="B15" s="187" t="s">
        <v>132</v>
      </c>
      <c r="C15" s="182"/>
      <c r="D15" s="183"/>
      <c r="E15" s="183"/>
      <c r="F15" s="185"/>
      <c r="G15" s="188"/>
      <c r="H15" s="54"/>
      <c r="I15" s="186"/>
      <c r="J15" s="186"/>
      <c r="K15" s="186"/>
      <c r="L15" s="189"/>
      <c r="M15" s="186"/>
      <c r="N15" s="186"/>
      <c r="O15" s="186"/>
      <c r="P15" s="186"/>
      <c r="Q15" s="32"/>
    </row>
    <row r="16" customFormat="false" ht="15.95" hidden="false" customHeight="true" outlineLevel="0" collapsed="false">
      <c r="A16" s="180" t="n">
        <v>8</v>
      </c>
      <c r="B16" s="181" t="s">
        <v>133</v>
      </c>
      <c r="C16" s="182" t="n">
        <v>4864884</v>
      </c>
      <c r="D16" s="183" t="s">
        <v>21</v>
      </c>
      <c r="E16" s="184" t="s">
        <v>22</v>
      </c>
      <c r="F16" s="185" t="n">
        <v>1000</v>
      </c>
      <c r="G16" s="28" t="n">
        <v>999987</v>
      </c>
      <c r="H16" s="36" t="n">
        <v>999993</v>
      </c>
      <c r="I16" s="186" t="n">
        <f aca="false">G16-H16</f>
        <v>-6</v>
      </c>
      <c r="J16" s="186" t="n">
        <f aca="false">$F16*I16</f>
        <v>-6000</v>
      </c>
      <c r="K16" s="186" t="n">
        <f aca="false">J16/1000000</f>
        <v>-0.006</v>
      </c>
      <c r="L16" s="28" t="n">
        <v>209</v>
      </c>
      <c r="M16" s="36" t="n">
        <v>205</v>
      </c>
      <c r="N16" s="186" t="n">
        <f aca="false">L16-M16</f>
        <v>4</v>
      </c>
      <c r="O16" s="186" t="n">
        <f aca="false">$F16*N16</f>
        <v>4000</v>
      </c>
      <c r="P16" s="186" t="n">
        <f aca="false">O16/1000000</f>
        <v>0.004</v>
      </c>
      <c r="Q16" s="190" t="s">
        <v>31</v>
      </c>
    </row>
    <row r="17" customFormat="false" ht="15.95" hidden="false" customHeight="true" outlineLevel="0" collapsed="false">
      <c r="A17" s="180" t="n">
        <v>9</v>
      </c>
      <c r="B17" s="181" t="s">
        <v>134</v>
      </c>
      <c r="C17" s="182" t="n">
        <v>4864831</v>
      </c>
      <c r="D17" s="183" t="s">
        <v>21</v>
      </c>
      <c r="E17" s="184" t="s">
        <v>22</v>
      </c>
      <c r="F17" s="185" t="n">
        <v>1000</v>
      </c>
      <c r="G17" s="28" t="n">
        <v>999912</v>
      </c>
      <c r="H17" s="36" t="n">
        <v>999928</v>
      </c>
      <c r="I17" s="186" t="n">
        <f aca="false">G17-H17</f>
        <v>-16</v>
      </c>
      <c r="J17" s="186" t="n">
        <f aca="false">$F17*I17</f>
        <v>-16000</v>
      </c>
      <c r="K17" s="186" t="n">
        <f aca="false">J17/1000000</f>
        <v>-0.016</v>
      </c>
      <c r="L17" s="28" t="n">
        <v>2278</v>
      </c>
      <c r="M17" s="36" t="n">
        <v>2289</v>
      </c>
      <c r="N17" s="186" t="n">
        <f aca="false">L17-M17</f>
        <v>-11</v>
      </c>
      <c r="O17" s="186" t="n">
        <f aca="false">$F17*N17</f>
        <v>-11000</v>
      </c>
      <c r="P17" s="186" t="n">
        <f aca="false">O17/1000000</f>
        <v>-0.011</v>
      </c>
      <c r="Q17" s="32"/>
    </row>
    <row r="18" customFormat="false" ht="15.95" hidden="false" customHeight="true" outlineLevel="0" collapsed="false">
      <c r="A18" s="180" t="n">
        <v>10</v>
      </c>
      <c r="B18" s="181" t="s">
        <v>135</v>
      </c>
      <c r="C18" s="182" t="n">
        <v>4864832</v>
      </c>
      <c r="D18" s="183" t="s">
        <v>21</v>
      </c>
      <c r="E18" s="184" t="s">
        <v>22</v>
      </c>
      <c r="F18" s="185" t="n">
        <v>1000</v>
      </c>
      <c r="G18" s="28" t="n">
        <v>101</v>
      </c>
      <c r="H18" s="36" t="n">
        <v>96</v>
      </c>
      <c r="I18" s="186" t="n">
        <f aca="false">G18-H18</f>
        <v>5</v>
      </c>
      <c r="J18" s="186" t="n">
        <f aca="false">$F18*I18</f>
        <v>5000</v>
      </c>
      <c r="K18" s="186" t="n">
        <f aca="false">J18/1000000</f>
        <v>0.005</v>
      </c>
      <c r="L18" s="28" t="n">
        <v>1423</v>
      </c>
      <c r="M18" s="36" t="n">
        <v>1338</v>
      </c>
      <c r="N18" s="186" t="n">
        <f aca="false">L18-M18</f>
        <v>85</v>
      </c>
      <c r="O18" s="186" t="n">
        <f aca="false">$F18*N18</f>
        <v>85000</v>
      </c>
      <c r="P18" s="186" t="n">
        <f aca="false">O18/1000000</f>
        <v>0.085</v>
      </c>
      <c r="Q18" s="32"/>
    </row>
    <row r="19" customFormat="false" ht="15.95" hidden="false" customHeight="true" outlineLevel="0" collapsed="false">
      <c r="A19" s="180" t="n">
        <v>11</v>
      </c>
      <c r="B19" s="181" t="s">
        <v>136</v>
      </c>
      <c r="C19" s="182" t="n">
        <v>4864833</v>
      </c>
      <c r="D19" s="183" t="s">
        <v>21</v>
      </c>
      <c r="E19" s="184" t="s">
        <v>22</v>
      </c>
      <c r="F19" s="185" t="n">
        <v>1000</v>
      </c>
      <c r="G19" s="28" t="n">
        <v>188</v>
      </c>
      <c r="H19" s="36" t="n">
        <v>222</v>
      </c>
      <c r="I19" s="186" t="n">
        <f aca="false">G19-H19</f>
        <v>-34</v>
      </c>
      <c r="J19" s="186" t="n">
        <f aca="false">$F19*I19</f>
        <v>-34000</v>
      </c>
      <c r="K19" s="186" t="n">
        <f aca="false">J19/1000000</f>
        <v>-0.034</v>
      </c>
      <c r="L19" s="28" t="n">
        <v>2638</v>
      </c>
      <c r="M19" s="36" t="n">
        <v>2629</v>
      </c>
      <c r="N19" s="186" t="n">
        <f aca="false">L19-M19</f>
        <v>9</v>
      </c>
      <c r="O19" s="186" t="n">
        <f aca="false">$F19*N19</f>
        <v>9000</v>
      </c>
      <c r="P19" s="186" t="n">
        <f aca="false">O19/1000000</f>
        <v>0.009</v>
      </c>
      <c r="Q19" s="32"/>
    </row>
    <row r="20" customFormat="false" ht="15.95" hidden="false" customHeight="true" outlineLevel="0" collapsed="false">
      <c r="A20" s="180" t="n">
        <v>12</v>
      </c>
      <c r="B20" s="181" t="s">
        <v>137</v>
      </c>
      <c r="C20" s="182" t="n">
        <v>4864834</v>
      </c>
      <c r="D20" s="183" t="s">
        <v>21</v>
      </c>
      <c r="E20" s="184" t="s">
        <v>22</v>
      </c>
      <c r="F20" s="185" t="n">
        <v>1000</v>
      </c>
      <c r="G20" s="28" t="n">
        <v>213</v>
      </c>
      <c r="H20" s="36" t="n">
        <v>225</v>
      </c>
      <c r="I20" s="186" t="n">
        <f aca="false">G20-H20</f>
        <v>-12</v>
      </c>
      <c r="J20" s="186" t="n">
        <f aca="false">$F20*I20</f>
        <v>-12000</v>
      </c>
      <c r="K20" s="186" t="n">
        <f aca="false">J20/1000000</f>
        <v>-0.012</v>
      </c>
      <c r="L20" s="28" t="n">
        <v>1844</v>
      </c>
      <c r="M20" s="36" t="n">
        <v>1849</v>
      </c>
      <c r="N20" s="186" t="n">
        <f aca="false">L20-M20</f>
        <v>-5</v>
      </c>
      <c r="O20" s="186" t="n">
        <f aca="false">$F20*N20</f>
        <v>-5000</v>
      </c>
      <c r="P20" s="186" t="n">
        <f aca="false">O20/1000000</f>
        <v>-0.005</v>
      </c>
      <c r="Q20" s="32"/>
    </row>
    <row r="21" customFormat="false" ht="15.95" hidden="false" customHeight="true" outlineLevel="0" collapsed="false">
      <c r="A21" s="180" t="n">
        <v>13</v>
      </c>
      <c r="B21" s="35" t="s">
        <v>138</v>
      </c>
      <c r="C21" s="182" t="n">
        <v>4864835</v>
      </c>
      <c r="D21" s="191" t="s">
        <v>21</v>
      </c>
      <c r="E21" s="184" t="s">
        <v>22</v>
      </c>
      <c r="F21" s="185" t="n">
        <v>1000</v>
      </c>
      <c r="G21" s="28" t="n">
        <v>312</v>
      </c>
      <c r="H21" s="36" t="n">
        <v>295</v>
      </c>
      <c r="I21" s="186" t="n">
        <f aca="false">G21-H21</f>
        <v>17</v>
      </c>
      <c r="J21" s="186" t="n">
        <f aca="false">$F21*I21</f>
        <v>17000</v>
      </c>
      <c r="K21" s="186" t="n">
        <f aca="false">J21/1000000</f>
        <v>0.017</v>
      </c>
      <c r="L21" s="28" t="n">
        <v>765</v>
      </c>
      <c r="M21" s="36" t="n">
        <v>654</v>
      </c>
      <c r="N21" s="186" t="n">
        <f aca="false">L21-M21</f>
        <v>111</v>
      </c>
      <c r="O21" s="186" t="n">
        <f aca="false">$F21*N21</f>
        <v>111000</v>
      </c>
      <c r="P21" s="186" t="n">
        <f aca="false">O21/1000000</f>
        <v>0.111</v>
      </c>
      <c r="Q21" s="32" t="s">
        <v>31</v>
      </c>
    </row>
    <row r="22" customFormat="false" ht="15.95" hidden="false" customHeight="true" outlineLevel="0" collapsed="false">
      <c r="A22" s="180" t="n">
        <v>14</v>
      </c>
      <c r="B22" s="181" t="s">
        <v>139</v>
      </c>
      <c r="C22" s="182" t="n">
        <v>4864836</v>
      </c>
      <c r="D22" s="183" t="s">
        <v>21</v>
      </c>
      <c r="E22" s="184" t="s">
        <v>22</v>
      </c>
      <c r="F22" s="185" t="n">
        <v>1000</v>
      </c>
      <c r="G22" s="28" t="n">
        <v>31</v>
      </c>
      <c r="H22" s="36" t="n">
        <v>28</v>
      </c>
      <c r="I22" s="186" t="n">
        <f aca="false">G22-H22</f>
        <v>3</v>
      </c>
      <c r="J22" s="186" t="n">
        <f aca="false">$F22*I22</f>
        <v>3000</v>
      </c>
      <c r="K22" s="186" t="n">
        <f aca="false">J22/1000000</f>
        <v>0.003</v>
      </c>
      <c r="L22" s="28" t="n">
        <v>13331</v>
      </c>
      <c r="M22" s="36" t="n">
        <v>13236</v>
      </c>
      <c r="N22" s="186" t="n">
        <f aca="false">L22-M22</f>
        <v>95</v>
      </c>
      <c r="O22" s="186" t="n">
        <f aca="false">$F22*N22</f>
        <v>95000</v>
      </c>
      <c r="P22" s="186" t="n">
        <f aca="false">O22/1000000</f>
        <v>0.095</v>
      </c>
      <c r="Q22" s="32"/>
    </row>
    <row r="23" customFormat="false" ht="15.95" hidden="false" customHeight="true" outlineLevel="0" collapsed="false">
      <c r="A23" s="180" t="n">
        <v>15</v>
      </c>
      <c r="B23" s="181" t="s">
        <v>140</v>
      </c>
      <c r="C23" s="182" t="n">
        <v>4864837</v>
      </c>
      <c r="D23" s="183" t="s">
        <v>21</v>
      </c>
      <c r="E23" s="184" t="s">
        <v>22</v>
      </c>
      <c r="F23" s="185" t="n">
        <v>1000</v>
      </c>
      <c r="G23" s="28" t="n">
        <v>136</v>
      </c>
      <c r="H23" s="36" t="n">
        <v>116</v>
      </c>
      <c r="I23" s="186" t="n">
        <f aca="false">G23-H23</f>
        <v>20</v>
      </c>
      <c r="J23" s="186" t="n">
        <f aca="false">$F23*I23</f>
        <v>20000</v>
      </c>
      <c r="K23" s="186" t="n">
        <f aca="false">J23/1000000</f>
        <v>0.02</v>
      </c>
      <c r="L23" s="28" t="n">
        <v>33548</v>
      </c>
      <c r="M23" s="36" t="n">
        <v>33528</v>
      </c>
      <c r="N23" s="186" t="n">
        <f aca="false">L23-M23</f>
        <v>20</v>
      </c>
      <c r="O23" s="186" t="n">
        <f aca="false">$F23*N23</f>
        <v>20000</v>
      </c>
      <c r="P23" s="54" t="n">
        <f aca="false">O23/1000000</f>
        <v>0.02</v>
      </c>
      <c r="Q23" s="32"/>
    </row>
    <row r="24" customFormat="false" ht="15.95" hidden="false" customHeight="true" outlineLevel="0" collapsed="false">
      <c r="A24" s="180" t="n">
        <v>16</v>
      </c>
      <c r="B24" s="181" t="s">
        <v>141</v>
      </c>
      <c r="C24" s="182" t="n">
        <v>4864838</v>
      </c>
      <c r="D24" s="183" t="s">
        <v>21</v>
      </c>
      <c r="E24" s="184" t="s">
        <v>22</v>
      </c>
      <c r="F24" s="185" t="n">
        <v>1000</v>
      </c>
      <c r="G24" s="28" t="n">
        <v>261</v>
      </c>
      <c r="H24" s="36" t="n">
        <v>261</v>
      </c>
      <c r="I24" s="186" t="n">
        <f aca="false">G24-H24</f>
        <v>0</v>
      </c>
      <c r="J24" s="186" t="n">
        <f aca="false">$F24*I24</f>
        <v>0</v>
      </c>
      <c r="K24" s="186" t="n">
        <f aca="false">J24/1000000</f>
        <v>0</v>
      </c>
      <c r="L24" s="28" t="n">
        <v>7175</v>
      </c>
      <c r="M24" s="36" t="n">
        <v>6511</v>
      </c>
      <c r="N24" s="186" t="n">
        <f aca="false">L24-M24</f>
        <v>664</v>
      </c>
      <c r="O24" s="186" t="n">
        <f aca="false">$F24*N24</f>
        <v>664000</v>
      </c>
      <c r="P24" s="186" t="n">
        <f aca="false">O24/1000000</f>
        <v>0.664</v>
      </c>
      <c r="Q24" s="32"/>
    </row>
    <row r="25" customFormat="false" ht="15.95" hidden="false" customHeight="true" outlineLevel="0" collapsed="false">
      <c r="A25" s="180" t="n">
        <v>17</v>
      </c>
      <c r="B25" s="181" t="s">
        <v>142</v>
      </c>
      <c r="C25" s="182" t="n">
        <v>4864839</v>
      </c>
      <c r="D25" s="183" t="s">
        <v>21</v>
      </c>
      <c r="E25" s="184" t="s">
        <v>22</v>
      </c>
      <c r="F25" s="185" t="n">
        <v>1000</v>
      </c>
      <c r="G25" s="28" t="n">
        <v>229</v>
      </c>
      <c r="H25" s="36" t="n">
        <v>281</v>
      </c>
      <c r="I25" s="186" t="n">
        <f aca="false">G25-H25</f>
        <v>-52</v>
      </c>
      <c r="J25" s="186" t="n">
        <f aca="false">$F25*I25</f>
        <v>-52000</v>
      </c>
      <c r="K25" s="186" t="n">
        <f aca="false">J25/1000000</f>
        <v>-0.052</v>
      </c>
      <c r="L25" s="28" t="n">
        <v>5055</v>
      </c>
      <c r="M25" s="36" t="n">
        <v>5056</v>
      </c>
      <c r="N25" s="186" t="n">
        <f aca="false">L25-M25</f>
        <v>-1</v>
      </c>
      <c r="O25" s="186" t="n">
        <f aca="false">$F25*N25</f>
        <v>-1000</v>
      </c>
      <c r="P25" s="186" t="n">
        <f aca="false">O25/1000000</f>
        <v>-0.001</v>
      </c>
      <c r="Q25" s="32"/>
    </row>
    <row r="26" customFormat="false" ht="15.95" hidden="false" customHeight="true" outlineLevel="0" collapsed="false">
      <c r="A26" s="180" t="n">
        <v>18</v>
      </c>
      <c r="B26" s="181" t="s">
        <v>143</v>
      </c>
      <c r="C26" s="182" t="n">
        <v>4864786</v>
      </c>
      <c r="D26" s="183" t="s">
        <v>21</v>
      </c>
      <c r="E26" s="184" t="s">
        <v>22</v>
      </c>
      <c r="F26" s="185" t="n">
        <v>100</v>
      </c>
      <c r="G26" s="28" t="n">
        <v>28663</v>
      </c>
      <c r="H26" s="36" t="n">
        <v>28400</v>
      </c>
      <c r="I26" s="186" t="n">
        <f aca="false">G26-H26</f>
        <v>263</v>
      </c>
      <c r="J26" s="186" t="n">
        <f aca="false">$F26*I26</f>
        <v>26300</v>
      </c>
      <c r="K26" s="186" t="n">
        <f aca="false">J26/1000000</f>
        <v>0.0263</v>
      </c>
      <c r="L26" s="28" t="n">
        <v>418</v>
      </c>
      <c r="M26" s="36" t="n">
        <v>418</v>
      </c>
      <c r="N26" s="186" t="n">
        <f aca="false">L26-M26</f>
        <v>0</v>
      </c>
      <c r="O26" s="186" t="n">
        <f aca="false">$F26*N26</f>
        <v>0</v>
      </c>
      <c r="P26" s="186" t="n">
        <f aca="false">O26/1000000</f>
        <v>0</v>
      </c>
      <c r="Q26" s="32"/>
    </row>
    <row r="27" customFormat="false" ht="15.95" hidden="false" customHeight="true" outlineLevel="0" collapsed="false">
      <c r="A27" s="180" t="n">
        <v>19</v>
      </c>
      <c r="B27" s="181" t="s">
        <v>144</v>
      </c>
      <c r="C27" s="182" t="n">
        <v>4864883</v>
      </c>
      <c r="D27" s="183" t="s">
        <v>21</v>
      </c>
      <c r="E27" s="184" t="s">
        <v>22</v>
      </c>
      <c r="F27" s="185" t="n">
        <v>1000</v>
      </c>
      <c r="G27" s="28" t="n">
        <v>998954</v>
      </c>
      <c r="H27" s="36" t="n">
        <v>998950</v>
      </c>
      <c r="I27" s="186" t="n">
        <f aca="false">G27-H27</f>
        <v>4</v>
      </c>
      <c r="J27" s="186" t="n">
        <f aca="false">$F27*I27</f>
        <v>4000</v>
      </c>
      <c r="K27" s="186" t="n">
        <f aca="false">J27/1000000</f>
        <v>0.004</v>
      </c>
      <c r="L27" s="28" t="n">
        <v>5011</v>
      </c>
      <c r="M27" s="36" t="n">
        <v>5043</v>
      </c>
      <c r="N27" s="186" t="n">
        <f aca="false">L27-M27</f>
        <v>-32</v>
      </c>
      <c r="O27" s="186" t="n">
        <f aca="false">$F27*N27</f>
        <v>-32000</v>
      </c>
      <c r="P27" s="186" t="n">
        <f aca="false">O27/1000000</f>
        <v>-0.032</v>
      </c>
      <c r="Q27" s="32"/>
    </row>
    <row r="28" customFormat="false" ht="15.95" hidden="false" customHeight="true" outlineLevel="0" collapsed="false">
      <c r="A28" s="180"/>
      <c r="B28" s="187" t="s">
        <v>145</v>
      </c>
      <c r="C28" s="182"/>
      <c r="D28" s="183"/>
      <c r="E28" s="183"/>
      <c r="F28" s="185"/>
      <c r="G28" s="192"/>
      <c r="H28" s="29"/>
      <c r="I28" s="29"/>
      <c r="J28" s="29"/>
      <c r="K28" s="193"/>
      <c r="L28" s="31"/>
      <c r="M28" s="29"/>
      <c r="N28" s="29"/>
      <c r="O28" s="29"/>
      <c r="P28" s="193"/>
      <c r="Q28" s="32"/>
    </row>
    <row r="29" customFormat="false" ht="15.95" hidden="false" customHeight="true" outlineLevel="0" collapsed="false">
      <c r="A29" s="180" t="n">
        <v>20</v>
      </c>
      <c r="B29" s="181" t="s">
        <v>146</v>
      </c>
      <c r="C29" s="182" t="n">
        <v>4865041</v>
      </c>
      <c r="D29" s="183" t="s">
        <v>21</v>
      </c>
      <c r="E29" s="184" t="s">
        <v>22</v>
      </c>
      <c r="F29" s="185" t="n">
        <v>1100</v>
      </c>
      <c r="G29" s="28" t="n">
        <v>999998</v>
      </c>
      <c r="H29" s="36" t="n">
        <v>999998</v>
      </c>
      <c r="I29" s="186" t="n">
        <f aca="false">G29-H29</f>
        <v>0</v>
      </c>
      <c r="J29" s="186" t="n">
        <f aca="false">$F29*I29</f>
        <v>0</v>
      </c>
      <c r="K29" s="186" t="n">
        <f aca="false">J29/1000000</f>
        <v>0</v>
      </c>
      <c r="L29" s="28" t="n">
        <v>869326</v>
      </c>
      <c r="M29" s="36" t="n">
        <v>873732</v>
      </c>
      <c r="N29" s="186" t="n">
        <f aca="false">L29-M29</f>
        <v>-4406</v>
      </c>
      <c r="O29" s="186" t="n">
        <f aca="false">$F29*N29</f>
        <v>-4846600</v>
      </c>
      <c r="P29" s="186" t="n">
        <f aca="false">O29/1000000</f>
        <v>-4.8466</v>
      </c>
      <c r="Q29" s="32"/>
    </row>
    <row r="30" customFormat="false" ht="15.95" hidden="false" customHeight="true" outlineLevel="0" collapsed="false">
      <c r="A30" s="180" t="n">
        <v>21</v>
      </c>
      <c r="B30" s="181" t="s">
        <v>147</v>
      </c>
      <c r="C30" s="182" t="n">
        <v>4865042</v>
      </c>
      <c r="D30" s="183" t="s">
        <v>21</v>
      </c>
      <c r="E30" s="184" t="s">
        <v>22</v>
      </c>
      <c r="F30" s="185" t="n">
        <v>1100</v>
      </c>
      <c r="G30" s="28" t="n">
        <v>999999</v>
      </c>
      <c r="H30" s="36" t="n">
        <v>999999</v>
      </c>
      <c r="I30" s="186" t="n">
        <f aca="false">G30-H30</f>
        <v>0</v>
      </c>
      <c r="J30" s="186" t="n">
        <f aca="false">$F30*I30</f>
        <v>0</v>
      </c>
      <c r="K30" s="186" t="n">
        <f aca="false">J30/1000000</f>
        <v>0</v>
      </c>
      <c r="L30" s="28" t="n">
        <v>903442</v>
      </c>
      <c r="M30" s="36" t="n">
        <v>905833</v>
      </c>
      <c r="N30" s="186" t="n">
        <f aca="false">L30-M30</f>
        <v>-2391</v>
      </c>
      <c r="O30" s="186" t="n">
        <f aca="false">$F30*N30</f>
        <v>-2630100</v>
      </c>
      <c r="P30" s="186" t="n">
        <f aca="false">O30/1000000</f>
        <v>-2.6301</v>
      </c>
      <c r="Q30" s="32"/>
    </row>
    <row r="31" customFormat="false" ht="15.95" hidden="false" customHeight="true" outlineLevel="0" collapsed="false">
      <c r="A31" s="180" t="n">
        <v>22</v>
      </c>
      <c r="B31" s="181" t="s">
        <v>148</v>
      </c>
      <c r="C31" s="182" t="n">
        <v>4864943</v>
      </c>
      <c r="D31" s="183" t="s">
        <v>21</v>
      </c>
      <c r="E31" s="184" t="s">
        <v>22</v>
      </c>
      <c r="F31" s="185" t="n">
        <v>1000</v>
      </c>
      <c r="G31" s="28" t="n">
        <v>997235</v>
      </c>
      <c r="H31" s="36" t="n">
        <v>998075</v>
      </c>
      <c r="I31" s="186" t="n">
        <f aca="false">G31-H31</f>
        <v>-840</v>
      </c>
      <c r="J31" s="186" t="n">
        <f aca="false">$F31*I31</f>
        <v>-840000</v>
      </c>
      <c r="K31" s="186" t="n">
        <f aca="false">J31/1000000</f>
        <v>-0.84</v>
      </c>
      <c r="L31" s="28" t="n">
        <v>10117</v>
      </c>
      <c r="M31" s="36" t="n">
        <v>10117</v>
      </c>
      <c r="N31" s="186" t="n">
        <f aca="false">L31-M31</f>
        <v>0</v>
      </c>
      <c r="O31" s="186" t="n">
        <f aca="false">$F31*N31</f>
        <v>0</v>
      </c>
      <c r="P31" s="186" t="n">
        <f aca="false">O31/1000000</f>
        <v>0</v>
      </c>
      <c r="Q31" s="32"/>
    </row>
    <row r="32" customFormat="false" ht="15.95" hidden="false" customHeight="true" outlineLevel="0" collapsed="false">
      <c r="A32" s="180"/>
      <c r="B32" s="187" t="s">
        <v>42</v>
      </c>
      <c r="C32" s="182"/>
      <c r="D32" s="183"/>
      <c r="E32" s="183"/>
      <c r="F32" s="185"/>
      <c r="G32" s="188"/>
      <c r="H32" s="186"/>
      <c r="I32" s="186"/>
      <c r="J32" s="186"/>
      <c r="K32" s="193" t="n">
        <f aca="false">SUM(K16:K31)</f>
        <v>-0.8847</v>
      </c>
      <c r="L32" s="189"/>
      <c r="M32" s="186"/>
      <c r="N32" s="186"/>
      <c r="O32" s="186"/>
      <c r="P32" s="193" t="n">
        <f aca="false">SUM(P16:P31)</f>
        <v>-6.5377</v>
      </c>
      <c r="Q32" s="32"/>
    </row>
    <row r="33" customFormat="false" ht="15.95" hidden="false" customHeight="true" outlineLevel="0" collapsed="false">
      <c r="A33" s="180" t="n">
        <v>23</v>
      </c>
      <c r="B33" s="181" t="s">
        <v>149</v>
      </c>
      <c r="C33" s="182" t="n">
        <v>4864910</v>
      </c>
      <c r="D33" s="183" t="s">
        <v>21</v>
      </c>
      <c r="E33" s="184" t="s">
        <v>22</v>
      </c>
      <c r="F33" s="185" t="n">
        <v>-1000</v>
      </c>
      <c r="G33" s="28" t="n">
        <v>967259</v>
      </c>
      <c r="H33" s="36" t="n">
        <v>967525</v>
      </c>
      <c r="I33" s="186" t="n">
        <f aca="false">G33-H33</f>
        <v>-266</v>
      </c>
      <c r="J33" s="186" t="n">
        <f aca="false">$F33*I33</f>
        <v>266000</v>
      </c>
      <c r="K33" s="186" t="n">
        <f aca="false">J33/1000000</f>
        <v>0.266</v>
      </c>
      <c r="L33" s="28" t="n">
        <v>980473</v>
      </c>
      <c r="M33" s="36" t="n">
        <v>980481</v>
      </c>
      <c r="N33" s="186" t="n">
        <f aca="false">L33-M33</f>
        <v>-8</v>
      </c>
      <c r="O33" s="186" t="n">
        <f aca="false">$F33*N33</f>
        <v>8000</v>
      </c>
      <c r="P33" s="186" t="n">
        <f aca="false">O33/1000000</f>
        <v>0.008</v>
      </c>
      <c r="Q33" s="32"/>
    </row>
    <row r="34" customFormat="false" ht="15.95" hidden="false" customHeight="true" outlineLevel="0" collapsed="false">
      <c r="A34" s="180" t="n">
        <v>24</v>
      </c>
      <c r="B34" s="181" t="s">
        <v>150</v>
      </c>
      <c r="C34" s="182" t="n">
        <v>4864911</v>
      </c>
      <c r="D34" s="183" t="s">
        <v>21</v>
      </c>
      <c r="E34" s="184" t="s">
        <v>22</v>
      </c>
      <c r="F34" s="185" t="n">
        <v>-1000</v>
      </c>
      <c r="G34" s="28" t="n">
        <v>986545</v>
      </c>
      <c r="H34" s="36" t="n">
        <v>987034</v>
      </c>
      <c r="I34" s="186" t="n">
        <f aca="false">G34-H34</f>
        <v>-489</v>
      </c>
      <c r="J34" s="186" t="n">
        <f aca="false">$F34*I34</f>
        <v>489000</v>
      </c>
      <c r="K34" s="186" t="n">
        <f aca="false">J34/1000000</f>
        <v>0.489</v>
      </c>
      <c r="L34" s="28" t="n">
        <v>987059</v>
      </c>
      <c r="M34" s="36" t="n">
        <v>987177</v>
      </c>
      <c r="N34" s="186" t="n">
        <f aca="false">L34-M34</f>
        <v>-118</v>
      </c>
      <c r="O34" s="186" t="n">
        <f aca="false">$F34*N34</f>
        <v>118000</v>
      </c>
      <c r="P34" s="186" t="n">
        <f aca="false">O34/1000000</f>
        <v>0.118</v>
      </c>
      <c r="Q34" s="32"/>
    </row>
    <row r="35" customFormat="false" ht="15.95" hidden="false" customHeight="true" outlineLevel="0" collapsed="false">
      <c r="A35" s="180" t="n">
        <v>25</v>
      </c>
      <c r="B35" s="194" t="s">
        <v>151</v>
      </c>
      <c r="C35" s="195" t="n">
        <v>4902571</v>
      </c>
      <c r="D35" s="196" t="s">
        <v>21</v>
      </c>
      <c r="E35" s="184" t="s">
        <v>22</v>
      </c>
      <c r="F35" s="195" t="n">
        <v>300</v>
      </c>
      <c r="G35" s="28" t="n">
        <v>2</v>
      </c>
      <c r="H35" s="36" t="n">
        <v>2</v>
      </c>
      <c r="I35" s="186" t="n">
        <f aca="false">G35-H35</f>
        <v>0</v>
      </c>
      <c r="J35" s="186" t="n">
        <f aca="false">$F35*I35</f>
        <v>0</v>
      </c>
      <c r="K35" s="186" t="n">
        <f aca="false">J35/1000000</f>
        <v>0</v>
      </c>
      <c r="L35" s="28" t="n">
        <v>999944</v>
      </c>
      <c r="M35" s="36" t="n">
        <v>999944</v>
      </c>
      <c r="N35" s="186" t="n">
        <f aca="false">L35-M35</f>
        <v>0</v>
      </c>
      <c r="O35" s="186" t="n">
        <f aca="false">$F35*N35</f>
        <v>0</v>
      </c>
      <c r="P35" s="186" t="n">
        <f aca="false">O35/1000000</f>
        <v>0</v>
      </c>
      <c r="Q35" s="32"/>
    </row>
    <row r="36" customFormat="false" ht="15.95" hidden="false" customHeight="true" outlineLevel="0" collapsed="false">
      <c r="A36" s="180"/>
      <c r="B36" s="187" t="s">
        <v>34</v>
      </c>
      <c r="C36" s="182"/>
      <c r="D36" s="183"/>
      <c r="E36" s="183"/>
      <c r="F36" s="185"/>
      <c r="G36" s="188"/>
      <c r="H36" s="186"/>
      <c r="I36" s="186"/>
      <c r="J36" s="186"/>
      <c r="K36" s="186"/>
      <c r="L36" s="189"/>
      <c r="M36" s="186"/>
      <c r="N36" s="186"/>
      <c r="O36" s="186"/>
      <c r="P36" s="186"/>
      <c r="Q36" s="32"/>
    </row>
    <row r="37" customFormat="false" ht="15.95" hidden="false" customHeight="true" outlineLevel="0" collapsed="false">
      <c r="A37" s="180" t="n">
        <v>26</v>
      </c>
      <c r="B37" s="35" t="s">
        <v>58</v>
      </c>
      <c r="C37" s="182" t="n">
        <v>4864830</v>
      </c>
      <c r="D37" s="191" t="s">
        <v>21</v>
      </c>
      <c r="E37" s="184" t="s">
        <v>22</v>
      </c>
      <c r="F37" s="185" t="n">
        <v>1000</v>
      </c>
      <c r="G37" s="28" t="n">
        <v>813</v>
      </c>
      <c r="H37" s="36" t="n">
        <v>739</v>
      </c>
      <c r="I37" s="186" t="n">
        <f aca="false">G37-H37</f>
        <v>74</v>
      </c>
      <c r="J37" s="186" t="n">
        <f aca="false">$F37*I37</f>
        <v>74000</v>
      </c>
      <c r="K37" s="186" t="n">
        <f aca="false">J37/1000000</f>
        <v>0.074</v>
      </c>
      <c r="L37" s="28" t="n">
        <v>48936</v>
      </c>
      <c r="M37" s="36" t="n">
        <v>48726</v>
      </c>
      <c r="N37" s="186" t="n">
        <f aca="false">L37-M37</f>
        <v>210</v>
      </c>
      <c r="O37" s="186" t="n">
        <f aca="false">$F37*N37</f>
        <v>210000</v>
      </c>
      <c r="P37" s="186" t="n">
        <f aca="false">O37/1000000</f>
        <v>0.21</v>
      </c>
      <c r="Q37" s="32"/>
    </row>
    <row r="38" customFormat="false" ht="15.95" hidden="false" customHeight="true" outlineLevel="0" collapsed="false">
      <c r="A38" s="180"/>
      <c r="B38" s="187" t="s">
        <v>152</v>
      </c>
      <c r="C38" s="182"/>
      <c r="D38" s="183"/>
      <c r="E38" s="183"/>
      <c r="F38" s="185"/>
      <c r="G38" s="188"/>
      <c r="H38" s="186"/>
      <c r="I38" s="186"/>
      <c r="J38" s="186"/>
      <c r="K38" s="186"/>
      <c r="L38" s="189"/>
      <c r="M38" s="186"/>
      <c r="N38" s="186"/>
      <c r="O38" s="186"/>
      <c r="P38" s="186"/>
      <c r="Q38" s="32"/>
    </row>
    <row r="39" customFormat="false" ht="15.95" hidden="false" customHeight="true" outlineLevel="0" collapsed="false">
      <c r="A39" s="180" t="n">
        <v>27</v>
      </c>
      <c r="B39" s="181" t="s">
        <v>153</v>
      </c>
      <c r="C39" s="182" t="n">
        <v>4864962</v>
      </c>
      <c r="D39" s="183" t="s">
        <v>21</v>
      </c>
      <c r="E39" s="184" t="s">
        <v>22</v>
      </c>
      <c r="F39" s="185" t="n">
        <v>-1000</v>
      </c>
      <c r="G39" s="28" t="n">
        <v>556</v>
      </c>
      <c r="H39" s="36" t="n">
        <v>598</v>
      </c>
      <c r="I39" s="186" t="n">
        <f aca="false">G39-H39</f>
        <v>-42</v>
      </c>
      <c r="J39" s="186" t="n">
        <f aca="false">$F39*I39</f>
        <v>42000</v>
      </c>
      <c r="K39" s="186" t="n">
        <f aca="false">J39/1000000</f>
        <v>0.042</v>
      </c>
      <c r="L39" s="28" t="n">
        <v>980659</v>
      </c>
      <c r="M39" s="36" t="n">
        <v>980862</v>
      </c>
      <c r="N39" s="186" t="n">
        <f aca="false">L39-M39</f>
        <v>-203</v>
      </c>
      <c r="O39" s="186" t="n">
        <f aca="false">$F39*N39</f>
        <v>203000</v>
      </c>
      <c r="P39" s="186" t="n">
        <f aca="false">O39/1000000</f>
        <v>0.203</v>
      </c>
      <c r="Q39" s="32"/>
    </row>
    <row r="40" customFormat="false" ht="15.95" hidden="false" customHeight="true" outlineLevel="0" collapsed="false">
      <c r="A40" s="180" t="n">
        <v>28</v>
      </c>
      <c r="B40" s="181" t="s">
        <v>154</v>
      </c>
      <c r="C40" s="182" t="n">
        <v>4865033</v>
      </c>
      <c r="D40" s="183" t="s">
        <v>21</v>
      </c>
      <c r="E40" s="184" t="s">
        <v>22</v>
      </c>
      <c r="F40" s="185" t="n">
        <v>-1000</v>
      </c>
      <c r="G40" s="28" t="n">
        <v>2926</v>
      </c>
      <c r="H40" s="36" t="n">
        <v>2566</v>
      </c>
      <c r="I40" s="186" t="n">
        <f aca="false">G40-H40</f>
        <v>360</v>
      </c>
      <c r="J40" s="186" t="n">
        <f aca="false">$F40*I40</f>
        <v>-360000</v>
      </c>
      <c r="K40" s="186" t="n">
        <f aca="false">J40/1000000</f>
        <v>-0.36</v>
      </c>
      <c r="L40" s="28" t="n">
        <v>984408</v>
      </c>
      <c r="M40" s="36" t="n">
        <v>985437</v>
      </c>
      <c r="N40" s="186" t="n">
        <f aca="false">L40-M40</f>
        <v>-1029</v>
      </c>
      <c r="O40" s="186" t="n">
        <f aca="false">$F40*N40</f>
        <v>1029000</v>
      </c>
      <c r="P40" s="186" t="n">
        <f aca="false">O40/1000000</f>
        <v>1.029</v>
      </c>
      <c r="Q40" s="32"/>
    </row>
    <row r="41" customFormat="false" ht="15.95" hidden="false" customHeight="true" outlineLevel="0" collapsed="false">
      <c r="A41" s="180" t="n">
        <v>29</v>
      </c>
      <c r="B41" s="181" t="s">
        <v>155</v>
      </c>
      <c r="C41" s="182" t="n">
        <v>4864902</v>
      </c>
      <c r="D41" s="183" t="s">
        <v>21</v>
      </c>
      <c r="E41" s="184" t="s">
        <v>22</v>
      </c>
      <c r="F41" s="185" t="n">
        <v>-1000</v>
      </c>
      <c r="G41" s="28" t="n">
        <v>997551</v>
      </c>
      <c r="H41" s="36" t="n">
        <v>998068</v>
      </c>
      <c r="I41" s="186" t="n">
        <f aca="false">G41-H41</f>
        <v>-517</v>
      </c>
      <c r="J41" s="186" t="n">
        <f aca="false">$F41*I41</f>
        <v>517000</v>
      </c>
      <c r="K41" s="186" t="n">
        <f aca="false">J41/1000000</f>
        <v>0.517</v>
      </c>
      <c r="L41" s="28" t="n">
        <v>992507</v>
      </c>
      <c r="M41" s="36" t="n">
        <v>992637</v>
      </c>
      <c r="N41" s="186" t="n">
        <f aca="false">L41-M41</f>
        <v>-130</v>
      </c>
      <c r="O41" s="186" t="n">
        <f aca="false">$F41*N41</f>
        <v>130000</v>
      </c>
      <c r="P41" s="186" t="n">
        <f aca="false">O41/1000000</f>
        <v>0.13</v>
      </c>
      <c r="Q41" s="32"/>
    </row>
    <row r="42" customFormat="false" ht="15.95" hidden="false" customHeight="true" outlineLevel="0" collapsed="false">
      <c r="A42" s="180" t="n">
        <v>30</v>
      </c>
      <c r="B42" s="35" t="s">
        <v>156</v>
      </c>
      <c r="C42" s="182" t="n">
        <v>4864935</v>
      </c>
      <c r="D42" s="183" t="s">
        <v>21</v>
      </c>
      <c r="E42" s="184" t="s">
        <v>22</v>
      </c>
      <c r="F42" s="185" t="n">
        <v>-1000</v>
      </c>
      <c r="G42" s="28" t="n">
        <v>998583</v>
      </c>
      <c r="H42" s="36" t="n">
        <v>998788</v>
      </c>
      <c r="I42" s="186" t="n">
        <f aca="false">G42-H42</f>
        <v>-205</v>
      </c>
      <c r="J42" s="186" t="n">
        <f aca="false">$F42*I42</f>
        <v>205000</v>
      </c>
      <c r="K42" s="186" t="n">
        <f aca="false">J42/1000000</f>
        <v>0.205</v>
      </c>
      <c r="L42" s="28" t="n">
        <v>997155</v>
      </c>
      <c r="M42" s="36" t="n">
        <v>997323</v>
      </c>
      <c r="N42" s="186" t="n">
        <f aca="false">L42-M42</f>
        <v>-168</v>
      </c>
      <c r="O42" s="186" t="n">
        <f aca="false">$F42*N42</f>
        <v>168000</v>
      </c>
      <c r="P42" s="186" t="n">
        <f aca="false">O42/1000000</f>
        <v>0.168</v>
      </c>
      <c r="Q42" s="197"/>
    </row>
    <row r="43" customFormat="false" ht="15.95" hidden="false" customHeight="true" outlineLevel="0" collapsed="false">
      <c r="A43" s="180"/>
      <c r="B43" s="187" t="s">
        <v>53</v>
      </c>
      <c r="C43" s="182"/>
      <c r="D43" s="183"/>
      <c r="E43" s="183"/>
      <c r="F43" s="185"/>
      <c r="G43" s="188"/>
      <c r="H43" s="186"/>
      <c r="I43" s="186"/>
      <c r="J43" s="186"/>
      <c r="K43" s="186"/>
      <c r="L43" s="189"/>
      <c r="M43" s="186"/>
      <c r="N43" s="186"/>
      <c r="O43" s="186"/>
      <c r="P43" s="186"/>
      <c r="Q43" s="32"/>
    </row>
    <row r="44" customFormat="false" ht="15.95" hidden="false" customHeight="true" outlineLevel="0" collapsed="false">
      <c r="A44" s="180"/>
      <c r="B44" s="198" t="s">
        <v>25</v>
      </c>
      <c r="C44" s="182"/>
      <c r="D44" s="191"/>
      <c r="E44" s="191"/>
      <c r="F44" s="185"/>
      <c r="G44" s="188"/>
      <c r="H44" s="186"/>
      <c r="I44" s="186"/>
      <c r="J44" s="186"/>
      <c r="K44" s="186"/>
      <c r="L44" s="189"/>
      <c r="M44" s="186"/>
      <c r="N44" s="186"/>
      <c r="O44" s="186"/>
      <c r="P44" s="186"/>
      <c r="Q44" s="32"/>
    </row>
    <row r="45" customFormat="false" ht="15.95" hidden="false" customHeight="true" outlineLevel="0" collapsed="false">
      <c r="A45" s="180"/>
      <c r="B45" s="181" t="s">
        <v>100</v>
      </c>
      <c r="C45" s="182" t="n">
        <v>4864808</v>
      </c>
      <c r="D45" s="183" t="s">
        <v>21</v>
      </c>
      <c r="E45" s="184" t="s">
        <v>22</v>
      </c>
      <c r="F45" s="185" t="n">
        <v>200</v>
      </c>
      <c r="G45" s="28" t="n">
        <v>3562</v>
      </c>
      <c r="H45" s="36" t="n">
        <v>3400</v>
      </c>
      <c r="I45" s="186" t="n">
        <f aca="false">G45-H45</f>
        <v>162</v>
      </c>
      <c r="J45" s="186" t="n">
        <f aca="false">$F45*I45</f>
        <v>32400</v>
      </c>
      <c r="K45" s="186" t="n">
        <f aca="false">J45/1000000</f>
        <v>0.0324</v>
      </c>
      <c r="L45" s="28" t="n">
        <v>3241</v>
      </c>
      <c r="M45" s="36" t="n">
        <v>3207</v>
      </c>
      <c r="N45" s="186" t="n">
        <f aca="false">L45-M45</f>
        <v>34</v>
      </c>
      <c r="O45" s="186" t="n">
        <f aca="false">$F45*N45</f>
        <v>6800</v>
      </c>
      <c r="P45" s="186" t="n">
        <f aca="false">O45/1000000</f>
        <v>0.0068</v>
      </c>
      <c r="Q45" s="94"/>
    </row>
    <row r="46" customFormat="false" ht="15.95" hidden="false" customHeight="true" outlineLevel="0" collapsed="false">
      <c r="A46" s="180" t="n">
        <v>32</v>
      </c>
      <c r="B46" s="181" t="s">
        <v>101</v>
      </c>
      <c r="C46" s="182" t="n">
        <v>4864841</v>
      </c>
      <c r="D46" s="183" t="s">
        <v>21</v>
      </c>
      <c r="E46" s="184" t="s">
        <v>22</v>
      </c>
      <c r="F46" s="185" t="n">
        <v>1000</v>
      </c>
      <c r="G46" s="28" t="n">
        <v>12536</v>
      </c>
      <c r="H46" s="36" t="n">
        <v>11707</v>
      </c>
      <c r="I46" s="186" t="n">
        <f aca="false">G46-H46</f>
        <v>829</v>
      </c>
      <c r="J46" s="186" t="n">
        <f aca="false">$F46*I46</f>
        <v>829000</v>
      </c>
      <c r="K46" s="186" t="n">
        <f aca="false">J46/1000000</f>
        <v>0.829</v>
      </c>
      <c r="L46" s="28" t="n">
        <v>10523</v>
      </c>
      <c r="M46" s="36" t="n">
        <v>10489</v>
      </c>
      <c r="N46" s="186" t="n">
        <f aca="false">L46-M46</f>
        <v>34</v>
      </c>
      <c r="O46" s="186" t="n">
        <f aca="false">$F46*N46</f>
        <v>34000</v>
      </c>
      <c r="P46" s="186" t="n">
        <f aca="false">O46/1000000</f>
        <v>0.034</v>
      </c>
      <c r="Q46" s="32"/>
    </row>
    <row r="47" customFormat="false" ht="15.95" hidden="false" customHeight="true" outlineLevel="0" collapsed="false">
      <c r="A47" s="180"/>
      <c r="B47" s="187" t="s">
        <v>157</v>
      </c>
      <c r="C47" s="182"/>
      <c r="D47" s="183"/>
      <c r="E47" s="183"/>
      <c r="F47" s="185"/>
      <c r="G47" s="188"/>
      <c r="H47" s="186"/>
      <c r="I47" s="186"/>
      <c r="J47" s="186"/>
      <c r="K47" s="186"/>
      <c r="L47" s="189"/>
      <c r="M47" s="186"/>
      <c r="N47" s="186"/>
      <c r="O47" s="186"/>
      <c r="P47" s="186"/>
      <c r="Q47" s="32"/>
    </row>
    <row r="48" customFormat="false" ht="15.95" hidden="false" customHeight="true" outlineLevel="0" collapsed="false">
      <c r="A48" s="180" t="n">
        <v>33</v>
      </c>
      <c r="B48" s="181" t="s">
        <v>158</v>
      </c>
      <c r="C48" s="182" t="n">
        <v>4865134</v>
      </c>
      <c r="D48" s="183" t="s">
        <v>21</v>
      </c>
      <c r="E48" s="184" t="s">
        <v>22</v>
      </c>
      <c r="F48" s="185" t="n">
        <v>100</v>
      </c>
      <c r="G48" s="28" t="n">
        <v>67740</v>
      </c>
      <c r="H48" s="36" t="n">
        <v>64625</v>
      </c>
      <c r="I48" s="186" t="n">
        <f aca="false">G48-H48</f>
        <v>3115</v>
      </c>
      <c r="J48" s="186" t="n">
        <f aca="false">$F48*I48</f>
        <v>311500</v>
      </c>
      <c r="K48" s="186" t="n">
        <f aca="false">J48/1000000</f>
        <v>0.3115</v>
      </c>
      <c r="L48" s="28" t="n">
        <v>1644</v>
      </c>
      <c r="M48" s="36" t="n">
        <v>1644</v>
      </c>
      <c r="N48" s="186" t="n">
        <f aca="false">L48-M48</f>
        <v>0</v>
      </c>
      <c r="O48" s="186" t="n">
        <f aca="false">$F48*N48</f>
        <v>0</v>
      </c>
      <c r="P48" s="186" t="n">
        <f aca="false">O48/1000000</f>
        <v>0</v>
      </c>
      <c r="Q48" s="32"/>
    </row>
    <row r="49" customFormat="false" ht="15.95" hidden="false" customHeight="true" outlineLevel="0" collapsed="false">
      <c r="A49" s="199" t="n">
        <v>34</v>
      </c>
      <c r="B49" s="46" t="s">
        <v>159</v>
      </c>
      <c r="C49" s="200" t="n">
        <v>4865135</v>
      </c>
      <c r="D49" s="201" t="s">
        <v>21</v>
      </c>
      <c r="E49" s="202" t="s">
        <v>22</v>
      </c>
      <c r="F49" s="203" t="n">
        <v>100</v>
      </c>
      <c r="G49" s="204" t="n">
        <v>35142</v>
      </c>
      <c r="H49" s="47" t="n">
        <v>34159</v>
      </c>
      <c r="I49" s="205" t="n">
        <f aca="false">G49-H49</f>
        <v>983</v>
      </c>
      <c r="J49" s="205" t="n">
        <f aca="false">$F49*I49</f>
        <v>98300</v>
      </c>
      <c r="K49" s="205" t="n">
        <f aca="false">J49/1000000</f>
        <v>0.0983</v>
      </c>
      <c r="L49" s="204" t="n">
        <v>999406</v>
      </c>
      <c r="M49" s="47" t="n">
        <v>999406</v>
      </c>
      <c r="N49" s="205" t="n">
        <f aca="false">L49-M49</f>
        <v>0</v>
      </c>
      <c r="O49" s="205" t="n">
        <f aca="false">$F49*N49</f>
        <v>0</v>
      </c>
      <c r="P49" s="205" t="n">
        <f aca="false">O49/1000000</f>
        <v>0</v>
      </c>
      <c r="Q49" s="49"/>
    </row>
    <row r="50" customFormat="false" ht="15.75" hidden="false" customHeight="false" outlineLevel="0" collapsed="false">
      <c r="F50" s="206"/>
      <c r="I50" s="80"/>
      <c r="J50" s="80"/>
      <c r="K50" s="80"/>
      <c r="N50" s="80"/>
      <c r="O50" s="80"/>
      <c r="P50" s="80"/>
    </row>
    <row r="51" customFormat="false" ht="16.5" hidden="false" customHeight="false" outlineLevel="0" collapsed="false">
      <c r="B51" s="3" t="s">
        <v>160</v>
      </c>
      <c r="F51" s="206"/>
      <c r="I51" s="80"/>
      <c r="J51" s="80"/>
      <c r="K51" s="207" t="n">
        <f aca="false">SUM(K8:K49)-K32</f>
        <v>1.8071</v>
      </c>
      <c r="N51" s="80"/>
      <c r="O51" s="80"/>
      <c r="P51" s="207" t="n">
        <f aca="false">SUM(P8:P49)-P32</f>
        <v>-4.3894</v>
      </c>
    </row>
    <row r="52" customFormat="false" ht="15" hidden="false" customHeight="false" outlineLevel="0" collapsed="false">
      <c r="B52" s="3"/>
      <c r="F52" s="206"/>
      <c r="I52" s="80"/>
      <c r="J52" s="80"/>
      <c r="K52" s="208"/>
      <c r="N52" s="80"/>
      <c r="O52" s="80"/>
      <c r="P52" s="208"/>
    </row>
    <row r="53" customFormat="false" ht="16.5" hidden="false" customHeight="false" outlineLevel="0" collapsed="false">
      <c r="B53" s="3" t="s">
        <v>161</v>
      </c>
      <c r="F53" s="206"/>
      <c r="I53" s="80"/>
      <c r="J53" s="80"/>
      <c r="K53" s="207" t="n">
        <f aca="false">SUM(K51:K52)</f>
        <v>1.8071</v>
      </c>
      <c r="N53" s="80"/>
      <c r="O53" s="80"/>
      <c r="P53" s="207" t="n">
        <f aca="false">SUM(P51:P52)</f>
        <v>-4.3894</v>
      </c>
    </row>
    <row r="54" customFormat="false" ht="15" hidden="false" customHeight="false" outlineLevel="0" collapsed="false">
      <c r="F54" s="206"/>
    </row>
    <row r="55" customFormat="false" ht="15" hidden="false" customHeight="false" outlineLevel="0" collapsed="false">
      <c r="F55" s="206"/>
      <c r="Q55" s="169" t="str">
        <f aca="false">NDPL!$Q$1</f>
        <v>FEBRUARY-2011</v>
      </c>
    </row>
    <row r="56" customFormat="false" ht="15" hidden="false" customHeight="false" outlineLevel="0" collapsed="false">
      <c r="F56" s="206"/>
    </row>
    <row r="57" customFormat="false" ht="15" hidden="false" customHeight="false" outlineLevel="0" collapsed="false">
      <c r="F57" s="206"/>
      <c r="Q57" s="169"/>
    </row>
    <row r="58" customFormat="false" ht="18.75" hidden="false" customHeight="false" outlineLevel="0" collapsed="false">
      <c r="A58" s="171" t="s">
        <v>123</v>
      </c>
      <c r="F58" s="206"/>
      <c r="G58" s="209"/>
      <c r="H58" s="209"/>
      <c r="I58" s="168" t="s">
        <v>5</v>
      </c>
      <c r="J58" s="7"/>
      <c r="K58" s="7"/>
      <c r="L58" s="7"/>
      <c r="M58" s="7"/>
      <c r="N58" s="168" t="s">
        <v>6</v>
      </c>
      <c r="O58" s="7"/>
      <c r="P58" s="7"/>
    </row>
    <row r="59" customFormat="false" ht="39.75" hidden="false" customHeight="false" outlineLevel="0" collapsed="false">
      <c r="A59" s="11" t="s">
        <v>7</v>
      </c>
      <c r="B59" s="9" t="s">
        <v>8</v>
      </c>
      <c r="C59" s="10" t="s">
        <v>9</v>
      </c>
      <c r="D59" s="10" t="s">
        <v>10</v>
      </c>
      <c r="E59" s="10" t="s">
        <v>11</v>
      </c>
      <c r="F59" s="10" t="s">
        <v>12</v>
      </c>
      <c r="G59" s="11" t="str">
        <f aca="false">NDPL!G5</f>
        <v>FINAL READING 01/03/11</v>
      </c>
      <c r="H59" s="10" t="str">
        <f aca="false">NDPL!H5</f>
        <v>INTIAL READING 01/02/11</v>
      </c>
      <c r="I59" s="10" t="s">
        <v>15</v>
      </c>
      <c r="J59" s="10" t="s">
        <v>16</v>
      </c>
      <c r="K59" s="10" t="s">
        <v>17</v>
      </c>
      <c r="L59" s="11" t="str">
        <f aca="false">NDPL!G5</f>
        <v>FINAL READING 01/03/11</v>
      </c>
      <c r="M59" s="10" t="str">
        <f aca="false">NDPL!H5</f>
        <v>INTIAL READING 01/02/11</v>
      </c>
      <c r="N59" s="10" t="s">
        <v>15</v>
      </c>
      <c r="O59" s="10" t="s">
        <v>16</v>
      </c>
      <c r="P59" s="10" t="s">
        <v>17</v>
      </c>
      <c r="Q59" s="12" t="s">
        <v>18</v>
      </c>
    </row>
    <row r="60" customFormat="false" ht="17.25" hidden="false" customHeight="false" outlineLevel="0" collapsed="false">
      <c r="A60" s="174"/>
      <c r="B60" s="210"/>
      <c r="C60" s="174"/>
      <c r="D60" s="174"/>
      <c r="E60" s="174"/>
      <c r="F60" s="211"/>
      <c r="G60" s="174"/>
      <c r="H60" s="174"/>
      <c r="I60" s="174"/>
      <c r="J60" s="174"/>
      <c r="K60" s="174"/>
      <c r="L60" s="174"/>
      <c r="M60" s="174"/>
      <c r="N60" s="174"/>
      <c r="O60" s="174"/>
      <c r="P60" s="174"/>
    </row>
    <row r="61" customFormat="false" ht="15.95" hidden="false" customHeight="true" outlineLevel="0" collapsed="false">
      <c r="A61" s="175"/>
      <c r="B61" s="176" t="s">
        <v>162</v>
      </c>
      <c r="C61" s="177"/>
      <c r="D61" s="177"/>
      <c r="E61" s="177"/>
      <c r="F61" s="212"/>
      <c r="G61" s="179"/>
      <c r="H61" s="21"/>
      <c r="I61" s="21"/>
      <c r="J61" s="21"/>
      <c r="K61" s="21"/>
      <c r="L61" s="179"/>
      <c r="M61" s="21"/>
      <c r="N61" s="21"/>
      <c r="O61" s="21"/>
      <c r="P61" s="21"/>
      <c r="Q61" s="23"/>
    </row>
    <row r="62" customFormat="false" ht="15.95" hidden="false" customHeight="true" outlineLevel="0" collapsed="false">
      <c r="A62" s="180" t="n">
        <v>1</v>
      </c>
      <c r="B62" s="181" t="s">
        <v>20</v>
      </c>
      <c r="C62" s="182" t="n">
        <v>4864968</v>
      </c>
      <c r="D62" s="183" t="s">
        <v>21</v>
      </c>
      <c r="E62" s="184" t="s">
        <v>22</v>
      </c>
      <c r="F62" s="185" t="n">
        <v>-1000</v>
      </c>
      <c r="G62" s="28" t="n">
        <v>998127</v>
      </c>
      <c r="H62" s="36" t="n">
        <v>998542</v>
      </c>
      <c r="I62" s="36" t="n">
        <f aca="false">G62-H62</f>
        <v>-415</v>
      </c>
      <c r="J62" s="36" t="n">
        <f aca="false">$F62*I62</f>
        <v>415000</v>
      </c>
      <c r="K62" s="36" t="n">
        <f aca="false">J62/1000000</f>
        <v>0.415</v>
      </c>
      <c r="L62" s="28" t="n">
        <v>955116</v>
      </c>
      <c r="M62" s="36" t="n">
        <v>955731</v>
      </c>
      <c r="N62" s="36" t="n">
        <f aca="false">L62-M62</f>
        <v>-615</v>
      </c>
      <c r="O62" s="36" t="n">
        <f aca="false">$F62*N62</f>
        <v>615000</v>
      </c>
      <c r="P62" s="36" t="n">
        <f aca="false">O62/1000000</f>
        <v>0.615</v>
      </c>
      <c r="Q62" s="32"/>
    </row>
    <row r="63" customFormat="false" ht="15.95" hidden="false" customHeight="true" outlineLevel="0" collapsed="false">
      <c r="A63" s="180" t="n">
        <v>2</v>
      </c>
      <c r="B63" s="181" t="s">
        <v>23</v>
      </c>
      <c r="C63" s="182" t="n">
        <v>4864980</v>
      </c>
      <c r="D63" s="183" t="s">
        <v>21</v>
      </c>
      <c r="E63" s="184" t="s">
        <v>22</v>
      </c>
      <c r="F63" s="185" t="n">
        <v>-1000</v>
      </c>
      <c r="G63" s="28" t="n">
        <v>15874</v>
      </c>
      <c r="H63" s="36" t="n">
        <v>16127</v>
      </c>
      <c r="I63" s="36" t="n">
        <f aca="false">G63-H63</f>
        <v>-253</v>
      </c>
      <c r="J63" s="36" t="n">
        <f aca="false">$F63*I63</f>
        <v>253000</v>
      </c>
      <c r="K63" s="36" t="n">
        <f aca="false">J63/1000000</f>
        <v>0.253</v>
      </c>
      <c r="L63" s="28" t="n">
        <v>971933</v>
      </c>
      <c r="M63" s="36" t="n">
        <v>972584</v>
      </c>
      <c r="N63" s="36" t="n">
        <f aca="false">L63-M63</f>
        <v>-651</v>
      </c>
      <c r="O63" s="36" t="n">
        <f aca="false">$F63*N63</f>
        <v>651000</v>
      </c>
      <c r="P63" s="36" t="n">
        <f aca="false">O63/1000000</f>
        <v>0.651</v>
      </c>
      <c r="Q63" s="32"/>
    </row>
    <row r="64" customFormat="false" ht="15.95" hidden="false" customHeight="true" outlineLevel="0" collapsed="false">
      <c r="A64" s="180" t="n">
        <v>3</v>
      </c>
      <c r="B64" s="181" t="s">
        <v>24</v>
      </c>
      <c r="C64" s="182" t="n">
        <v>4864981</v>
      </c>
      <c r="D64" s="183" t="s">
        <v>21</v>
      </c>
      <c r="E64" s="184" t="s">
        <v>22</v>
      </c>
      <c r="F64" s="185" t="n">
        <v>-1000</v>
      </c>
      <c r="G64" s="28" t="n">
        <v>14635</v>
      </c>
      <c r="H64" s="36" t="n">
        <v>15135</v>
      </c>
      <c r="I64" s="36" t="n">
        <f aca="false">G64-H64</f>
        <v>-500</v>
      </c>
      <c r="J64" s="36" t="n">
        <f aca="false">$F64*I64</f>
        <v>500000</v>
      </c>
      <c r="K64" s="36" t="n">
        <f aca="false">J64/1000000</f>
        <v>0.5</v>
      </c>
      <c r="L64" s="28" t="n">
        <v>963011</v>
      </c>
      <c r="M64" s="36" t="n">
        <v>963631</v>
      </c>
      <c r="N64" s="36" t="n">
        <f aca="false">L64-M64</f>
        <v>-620</v>
      </c>
      <c r="O64" s="36" t="n">
        <f aca="false">$F64*N64</f>
        <v>620000</v>
      </c>
      <c r="P64" s="36" t="n">
        <f aca="false">O64/1000000</f>
        <v>0.62</v>
      </c>
      <c r="Q64" s="32"/>
    </row>
    <row r="65" customFormat="false" ht="15.95" hidden="false" customHeight="true" outlineLevel="0" collapsed="false">
      <c r="A65" s="180"/>
      <c r="B65" s="198" t="s">
        <v>163</v>
      </c>
      <c r="C65" s="182"/>
      <c r="D65" s="191"/>
      <c r="E65" s="191"/>
      <c r="F65" s="185"/>
      <c r="G65" s="28"/>
      <c r="H65" s="213"/>
      <c r="I65" s="213"/>
      <c r="J65" s="213"/>
      <c r="K65" s="213"/>
      <c r="L65" s="28"/>
      <c r="M65" s="213"/>
      <c r="N65" s="213"/>
      <c r="O65" s="213"/>
      <c r="P65" s="213"/>
      <c r="Q65" s="32"/>
    </row>
    <row r="66" customFormat="false" ht="15.95" hidden="false" customHeight="true" outlineLevel="0" collapsed="false">
      <c r="A66" s="180" t="n">
        <v>4</v>
      </c>
      <c r="B66" s="181" t="s">
        <v>164</v>
      </c>
      <c r="C66" s="182" t="n">
        <v>4864915</v>
      </c>
      <c r="D66" s="183" t="s">
        <v>21</v>
      </c>
      <c r="E66" s="184" t="s">
        <v>22</v>
      </c>
      <c r="F66" s="185" t="n">
        <v>-1000</v>
      </c>
      <c r="G66" s="28" t="n">
        <v>983730</v>
      </c>
      <c r="H66" s="36" t="n">
        <v>984301</v>
      </c>
      <c r="I66" s="213" t="n">
        <f aca="false">G66-H66</f>
        <v>-571</v>
      </c>
      <c r="J66" s="213" t="n">
        <f aca="false">$F66*I66</f>
        <v>571000</v>
      </c>
      <c r="K66" s="213" t="n">
        <f aca="false">J66/1000000</f>
        <v>0.571</v>
      </c>
      <c r="L66" s="28" t="n">
        <v>993839</v>
      </c>
      <c r="M66" s="36" t="n">
        <v>993846</v>
      </c>
      <c r="N66" s="213" t="n">
        <f aca="false">L66-M66</f>
        <v>-7</v>
      </c>
      <c r="O66" s="213" t="n">
        <f aca="false">$F66*N66</f>
        <v>7000</v>
      </c>
      <c r="P66" s="213" t="n">
        <f aca="false">O66/1000000</f>
        <v>0.007</v>
      </c>
      <c r="Q66" s="32"/>
    </row>
    <row r="67" customFormat="false" ht="15.95" hidden="false" customHeight="true" outlineLevel="0" collapsed="false">
      <c r="A67" s="180" t="n">
        <v>5</v>
      </c>
      <c r="B67" s="181" t="s">
        <v>165</v>
      </c>
      <c r="C67" s="182" t="n">
        <v>4864993</v>
      </c>
      <c r="D67" s="183" t="s">
        <v>21</v>
      </c>
      <c r="E67" s="184" t="s">
        <v>22</v>
      </c>
      <c r="F67" s="185" t="n">
        <v>-1000</v>
      </c>
      <c r="G67" s="28" t="n">
        <v>974439</v>
      </c>
      <c r="H67" s="36" t="n">
        <v>975096</v>
      </c>
      <c r="I67" s="213" t="n">
        <f aca="false">G67-H67</f>
        <v>-657</v>
      </c>
      <c r="J67" s="213" t="n">
        <f aca="false">$F67*I67</f>
        <v>657000</v>
      </c>
      <c r="K67" s="213" t="n">
        <f aca="false">J67/1000000</f>
        <v>0.657</v>
      </c>
      <c r="L67" s="28" t="n">
        <v>992110</v>
      </c>
      <c r="M67" s="36" t="n">
        <v>992110</v>
      </c>
      <c r="N67" s="213" t="n">
        <f aca="false">L67-M67</f>
        <v>0</v>
      </c>
      <c r="O67" s="213" t="n">
        <f aca="false">$F67*N67</f>
        <v>-0</v>
      </c>
      <c r="P67" s="213" t="n">
        <f aca="false">O67/1000000</f>
        <v>-0</v>
      </c>
      <c r="Q67" s="32"/>
    </row>
    <row r="68" customFormat="false" ht="15.95" hidden="false" customHeight="true" outlineLevel="0" collapsed="false">
      <c r="A68" s="180" t="n">
        <v>6</v>
      </c>
      <c r="B68" s="181" t="s">
        <v>166</v>
      </c>
      <c r="C68" s="182" t="n">
        <v>4864914</v>
      </c>
      <c r="D68" s="183" t="s">
        <v>21</v>
      </c>
      <c r="E68" s="184" t="s">
        <v>22</v>
      </c>
      <c r="F68" s="185" t="n">
        <v>-1000</v>
      </c>
      <c r="G68" s="28" t="n">
        <v>1686</v>
      </c>
      <c r="H68" s="36" t="n">
        <v>1680</v>
      </c>
      <c r="I68" s="213" t="n">
        <f aca="false">G68-H68</f>
        <v>6</v>
      </c>
      <c r="J68" s="213" t="n">
        <f aca="false">$F68*I68</f>
        <v>-6000</v>
      </c>
      <c r="K68" s="213" t="n">
        <f aca="false">J68/1000000</f>
        <v>-0.006</v>
      </c>
      <c r="L68" s="28" t="n">
        <v>996289</v>
      </c>
      <c r="M68" s="36" t="n">
        <v>996700</v>
      </c>
      <c r="N68" s="213" t="n">
        <f aca="false">L68-M68</f>
        <v>-411</v>
      </c>
      <c r="O68" s="213" t="n">
        <f aca="false">$F68*N68</f>
        <v>411000</v>
      </c>
      <c r="P68" s="213" t="n">
        <f aca="false">O68/1000000</f>
        <v>0.411</v>
      </c>
      <c r="Q68" s="32"/>
    </row>
    <row r="69" customFormat="false" ht="15.95" hidden="false" customHeight="true" outlineLevel="0" collapsed="false">
      <c r="A69" s="180" t="n">
        <v>7</v>
      </c>
      <c r="B69" s="181" t="s">
        <v>167</v>
      </c>
      <c r="C69" s="182" t="n">
        <v>4865167</v>
      </c>
      <c r="D69" s="183" t="s">
        <v>21</v>
      </c>
      <c r="E69" s="184" t="s">
        <v>22</v>
      </c>
      <c r="F69" s="185" t="n">
        <v>-1000</v>
      </c>
      <c r="G69" s="28" t="n">
        <v>1450</v>
      </c>
      <c r="H69" s="36" t="n">
        <v>1305</v>
      </c>
      <c r="I69" s="213" t="n">
        <f aca="false">G69-H69</f>
        <v>145</v>
      </c>
      <c r="J69" s="213" t="n">
        <f aca="false">$F69*I69</f>
        <v>-145000</v>
      </c>
      <c r="K69" s="213" t="n">
        <f aca="false">J69/1000000</f>
        <v>-0.145</v>
      </c>
      <c r="L69" s="28" t="n">
        <v>984996</v>
      </c>
      <c r="M69" s="36" t="n">
        <v>984969</v>
      </c>
      <c r="N69" s="213" t="n">
        <f aca="false">L69-M69</f>
        <v>27</v>
      </c>
      <c r="O69" s="213" t="n">
        <f aca="false">$F69*N69</f>
        <v>-27000</v>
      </c>
      <c r="P69" s="213" t="n">
        <f aca="false">O69/1000000</f>
        <v>-0.027</v>
      </c>
      <c r="Q69" s="32"/>
    </row>
    <row r="70" s="222" customFormat="true" ht="15" hidden="false" customHeight="false" outlineLevel="0" collapsed="false">
      <c r="A70" s="214" t="n">
        <v>8</v>
      </c>
      <c r="B70" s="215" t="s">
        <v>168</v>
      </c>
      <c r="C70" s="216" t="n">
        <v>4864893</v>
      </c>
      <c r="D70" s="217" t="s">
        <v>21</v>
      </c>
      <c r="E70" s="218" t="s">
        <v>22</v>
      </c>
      <c r="F70" s="219" t="n">
        <v>-1000</v>
      </c>
      <c r="G70" s="28" t="n">
        <v>676</v>
      </c>
      <c r="H70" s="36" t="n">
        <v>823</v>
      </c>
      <c r="I70" s="220" t="n">
        <f aca="false">G70-H70</f>
        <v>-147</v>
      </c>
      <c r="J70" s="220" t="n">
        <f aca="false">$F70*I70</f>
        <v>147000</v>
      </c>
      <c r="K70" s="220" t="n">
        <f aca="false">J70/1000000</f>
        <v>0.147</v>
      </c>
      <c r="L70" s="28" t="n">
        <v>995472</v>
      </c>
      <c r="M70" s="36" t="n">
        <v>996241</v>
      </c>
      <c r="N70" s="220" t="n">
        <f aca="false">L70-M70</f>
        <v>-769</v>
      </c>
      <c r="O70" s="220" t="n">
        <f aca="false">$F70*N70</f>
        <v>769000</v>
      </c>
      <c r="P70" s="220" t="n">
        <f aca="false">O70/1000000</f>
        <v>0.769</v>
      </c>
      <c r="Q70" s="221"/>
    </row>
    <row r="71" customFormat="false" ht="15.95" hidden="false" customHeight="true" outlineLevel="0" collapsed="false">
      <c r="A71" s="180" t="n">
        <v>9</v>
      </c>
      <c r="B71" s="181" t="s">
        <v>169</v>
      </c>
      <c r="C71" s="182" t="n">
        <v>4864918</v>
      </c>
      <c r="D71" s="183" t="s">
        <v>21</v>
      </c>
      <c r="E71" s="184" t="s">
        <v>22</v>
      </c>
      <c r="F71" s="185" t="n">
        <v>-1000</v>
      </c>
      <c r="G71" s="28" t="n">
        <v>999769</v>
      </c>
      <c r="H71" s="36" t="n">
        <v>999865</v>
      </c>
      <c r="I71" s="213" t="n">
        <f aca="false">G71-H71</f>
        <v>-96</v>
      </c>
      <c r="J71" s="213" t="n">
        <f aca="false">$F71*I71</f>
        <v>96000</v>
      </c>
      <c r="K71" s="213" t="n">
        <f aca="false">J71/1000000</f>
        <v>0.096</v>
      </c>
      <c r="L71" s="28" t="n">
        <v>982171</v>
      </c>
      <c r="M71" s="36" t="n">
        <v>983165</v>
      </c>
      <c r="N71" s="213" t="n">
        <f aca="false">L71-M71</f>
        <v>-994</v>
      </c>
      <c r="O71" s="213" t="n">
        <f aca="false">$F71*N71</f>
        <v>994000</v>
      </c>
      <c r="P71" s="213" t="n">
        <f aca="false">O71/1000000</f>
        <v>0.994</v>
      </c>
      <c r="Q71" s="32"/>
    </row>
    <row r="72" customFormat="false" ht="15.95" hidden="false" customHeight="true" outlineLevel="0" collapsed="false">
      <c r="A72" s="180"/>
      <c r="B72" s="187" t="s">
        <v>170</v>
      </c>
      <c r="C72" s="182"/>
      <c r="D72" s="183"/>
      <c r="E72" s="183"/>
      <c r="F72" s="185"/>
      <c r="G72" s="28"/>
      <c r="H72" s="213"/>
      <c r="I72" s="213"/>
      <c r="J72" s="213"/>
      <c r="K72" s="213"/>
      <c r="L72" s="28"/>
      <c r="M72" s="213"/>
      <c r="N72" s="213"/>
      <c r="O72" s="213"/>
      <c r="P72" s="213"/>
      <c r="Q72" s="32"/>
    </row>
    <row r="73" customFormat="false" ht="15.95" hidden="false" customHeight="true" outlineLevel="0" collapsed="false">
      <c r="A73" s="180" t="n">
        <v>10</v>
      </c>
      <c r="B73" s="181" t="s">
        <v>171</v>
      </c>
      <c r="C73" s="182" t="n">
        <v>4864916</v>
      </c>
      <c r="D73" s="183" t="s">
        <v>21</v>
      </c>
      <c r="E73" s="184" t="s">
        <v>22</v>
      </c>
      <c r="F73" s="185" t="n">
        <v>-1000</v>
      </c>
      <c r="G73" s="28" t="n">
        <v>13709</v>
      </c>
      <c r="H73" s="36" t="n">
        <v>13752</v>
      </c>
      <c r="I73" s="213" t="n">
        <f aca="false">G73-H73</f>
        <v>-43</v>
      </c>
      <c r="J73" s="213" t="n">
        <f aca="false">$F73*I73</f>
        <v>43000</v>
      </c>
      <c r="K73" s="213" t="n">
        <f aca="false">J73/1000000</f>
        <v>0.043</v>
      </c>
      <c r="L73" s="28" t="n">
        <v>968688</v>
      </c>
      <c r="M73" s="36" t="n">
        <v>969057</v>
      </c>
      <c r="N73" s="213" t="n">
        <f aca="false">L73-M73</f>
        <v>-369</v>
      </c>
      <c r="O73" s="213" t="n">
        <f aca="false">$F73*N73</f>
        <v>369000</v>
      </c>
      <c r="P73" s="223" t="n">
        <f aca="false">O73/1000000</f>
        <v>0.369</v>
      </c>
      <c r="Q73" s="32"/>
    </row>
    <row r="74" customFormat="false" ht="15.95" hidden="false" customHeight="true" outlineLevel="0" collapsed="false">
      <c r="A74" s="180" t="n">
        <v>11</v>
      </c>
      <c r="B74" s="181" t="s">
        <v>172</v>
      </c>
      <c r="C74" s="182" t="n">
        <v>4864917</v>
      </c>
      <c r="D74" s="183" t="s">
        <v>21</v>
      </c>
      <c r="E74" s="184" t="s">
        <v>22</v>
      </c>
      <c r="F74" s="185" t="n">
        <v>-1000</v>
      </c>
      <c r="G74" s="28" t="n">
        <v>970957</v>
      </c>
      <c r="H74" s="36" t="n">
        <v>971870</v>
      </c>
      <c r="I74" s="213" t="n">
        <f aca="false">G74-H74</f>
        <v>-913</v>
      </c>
      <c r="J74" s="213" t="n">
        <f aca="false">$F74*I74</f>
        <v>913000</v>
      </c>
      <c r="K74" s="213" t="n">
        <f aca="false">J74/1000000</f>
        <v>0.913</v>
      </c>
      <c r="L74" s="28" t="n">
        <v>926999</v>
      </c>
      <c r="M74" s="36" t="n">
        <v>927812</v>
      </c>
      <c r="N74" s="213" t="n">
        <f aca="false">L74-M74</f>
        <v>-813</v>
      </c>
      <c r="O74" s="213" t="n">
        <f aca="false">$F74*N74</f>
        <v>813000</v>
      </c>
      <c r="P74" s="223" t="n">
        <f aca="false">O74/1000000</f>
        <v>0.813</v>
      </c>
      <c r="Q74" s="32"/>
    </row>
    <row r="75" customFormat="false" ht="15.95" hidden="false" customHeight="true" outlineLevel="0" collapsed="false">
      <c r="A75" s="180"/>
      <c r="B75" s="198" t="s">
        <v>173</v>
      </c>
      <c r="C75" s="182"/>
      <c r="D75" s="191"/>
      <c r="E75" s="191"/>
      <c r="F75" s="185"/>
      <c r="G75" s="28"/>
      <c r="H75" s="213"/>
      <c r="I75" s="213"/>
      <c r="J75" s="213"/>
      <c r="K75" s="213"/>
      <c r="L75" s="28"/>
      <c r="M75" s="213"/>
      <c r="N75" s="213"/>
      <c r="O75" s="213"/>
      <c r="P75" s="213"/>
      <c r="Q75" s="32"/>
    </row>
    <row r="76" customFormat="false" ht="15.95" hidden="false" customHeight="true" outlineLevel="0" collapsed="false">
      <c r="A76" s="180" t="n">
        <v>12</v>
      </c>
      <c r="B76" s="181" t="s">
        <v>174</v>
      </c>
      <c r="C76" s="182" t="n">
        <v>4865053</v>
      </c>
      <c r="D76" s="183" t="s">
        <v>21</v>
      </c>
      <c r="E76" s="184" t="s">
        <v>22</v>
      </c>
      <c r="F76" s="185" t="n">
        <v>-1000</v>
      </c>
      <c r="G76" s="28" t="n">
        <v>20898</v>
      </c>
      <c r="H76" s="36" t="n">
        <v>20912</v>
      </c>
      <c r="I76" s="213" t="n">
        <f aca="false">G76-H76</f>
        <v>-14</v>
      </c>
      <c r="J76" s="213" t="n">
        <f aca="false">$F76*I76</f>
        <v>14000</v>
      </c>
      <c r="K76" s="213" t="n">
        <f aca="false">J76/1000000</f>
        <v>0.014</v>
      </c>
      <c r="L76" s="28" t="n">
        <v>21328</v>
      </c>
      <c r="M76" s="36" t="n">
        <v>21140</v>
      </c>
      <c r="N76" s="213" t="n">
        <f aca="false">L76-M76</f>
        <v>188</v>
      </c>
      <c r="O76" s="213" t="n">
        <f aca="false">$F76*N76</f>
        <v>-188000</v>
      </c>
      <c r="P76" s="213" t="n">
        <f aca="false">O76/1000000</f>
        <v>-0.188</v>
      </c>
      <c r="Q76" s="32"/>
    </row>
    <row r="77" customFormat="false" ht="15.95" hidden="false" customHeight="true" outlineLevel="0" collapsed="false">
      <c r="A77" s="180" t="n">
        <v>13</v>
      </c>
      <c r="B77" s="181" t="s">
        <v>175</v>
      </c>
      <c r="C77" s="182" t="n">
        <v>4864986</v>
      </c>
      <c r="D77" s="183" t="s">
        <v>21</v>
      </c>
      <c r="E77" s="184" t="s">
        <v>22</v>
      </c>
      <c r="F77" s="185" t="n">
        <v>-1000</v>
      </c>
      <c r="G77" s="28" t="n">
        <v>14708</v>
      </c>
      <c r="H77" s="36" t="n">
        <v>14713</v>
      </c>
      <c r="I77" s="36" t="n">
        <f aca="false">G77-H77</f>
        <v>-5</v>
      </c>
      <c r="J77" s="36" t="n">
        <f aca="false">$F77*I77</f>
        <v>5000</v>
      </c>
      <c r="K77" s="36" t="n">
        <f aca="false">J77/1000000</f>
        <v>0.005</v>
      </c>
      <c r="L77" s="28" t="n">
        <v>29999</v>
      </c>
      <c r="M77" s="36" t="n">
        <v>29707</v>
      </c>
      <c r="N77" s="36" t="n">
        <f aca="false">L77-M77</f>
        <v>292</v>
      </c>
      <c r="O77" s="36" t="n">
        <f aca="false">$F77*N77</f>
        <v>-292000</v>
      </c>
      <c r="P77" s="36" t="n">
        <f aca="false">O77/1000000</f>
        <v>-0.292</v>
      </c>
      <c r="Q77" s="32"/>
    </row>
    <row r="78" customFormat="false" ht="15.95" hidden="false" customHeight="true" outlineLevel="0" collapsed="false">
      <c r="A78" s="180"/>
      <c r="B78" s="187" t="s">
        <v>176</v>
      </c>
      <c r="C78" s="182"/>
      <c r="D78" s="183"/>
      <c r="E78" s="183"/>
      <c r="F78" s="185"/>
      <c r="G78" s="224"/>
      <c r="H78" s="36"/>
      <c r="I78" s="36"/>
      <c r="J78" s="36"/>
      <c r="K78" s="36"/>
      <c r="L78" s="224"/>
      <c r="M78" s="36"/>
      <c r="N78" s="36"/>
      <c r="O78" s="36"/>
      <c r="P78" s="36"/>
      <c r="Q78" s="32"/>
    </row>
    <row r="79" customFormat="false" ht="15.95" hidden="false" customHeight="true" outlineLevel="0" collapsed="false">
      <c r="A79" s="199" t="n">
        <v>14</v>
      </c>
      <c r="B79" s="225" t="s">
        <v>177</v>
      </c>
      <c r="C79" s="200" t="n">
        <v>4902528</v>
      </c>
      <c r="D79" s="106" t="s">
        <v>21</v>
      </c>
      <c r="E79" s="202" t="s">
        <v>22</v>
      </c>
      <c r="F79" s="203" t="n">
        <v>100</v>
      </c>
      <c r="G79" s="204" t="n">
        <v>11525</v>
      </c>
      <c r="H79" s="47" t="n">
        <v>11525</v>
      </c>
      <c r="I79" s="47" t="n">
        <f aca="false">G79-H79</f>
        <v>0</v>
      </c>
      <c r="J79" s="47" t="n">
        <f aca="false">$F79*I79</f>
        <v>0</v>
      </c>
      <c r="K79" s="47" t="n">
        <f aca="false">J79/1000000</f>
        <v>0</v>
      </c>
      <c r="L79" s="204" t="n">
        <v>4086</v>
      </c>
      <c r="M79" s="47" t="n">
        <v>4086</v>
      </c>
      <c r="N79" s="47" t="n">
        <f aca="false">L79-M79</f>
        <v>0</v>
      </c>
      <c r="O79" s="47" t="n">
        <f aca="false">$F79*N79</f>
        <v>0</v>
      </c>
      <c r="P79" s="47" t="n">
        <f aca="false">O79/1000000</f>
        <v>0</v>
      </c>
      <c r="Q79" s="49"/>
    </row>
    <row r="80" customFormat="false" ht="15.75" hidden="false" customHeight="false" outlineLevel="0" collapsed="false">
      <c r="A80" s="87"/>
      <c r="B80" s="226"/>
      <c r="C80" s="227"/>
      <c r="D80" s="196"/>
      <c r="E80" s="228"/>
      <c r="F80" s="229"/>
      <c r="G80" s="230"/>
      <c r="H80" s="7"/>
      <c r="I80" s="29"/>
      <c r="J80" s="29"/>
      <c r="K80" s="29"/>
      <c r="L80" s="7"/>
      <c r="M80" s="7"/>
      <c r="N80" s="29"/>
      <c r="O80" s="29"/>
      <c r="P80" s="29"/>
    </row>
    <row r="81" customFormat="false" ht="18" hidden="false" customHeight="false" outlineLevel="0" collapsed="false">
      <c r="B81" s="63" t="s">
        <v>178</v>
      </c>
      <c r="F81" s="206"/>
      <c r="I81" s="80"/>
      <c r="J81" s="80"/>
      <c r="K81" s="231" t="n">
        <f aca="false">SUM(K62:K79)</f>
        <v>3.463</v>
      </c>
      <c r="L81" s="7"/>
      <c r="N81" s="80"/>
      <c r="O81" s="80"/>
      <c r="P81" s="231" t="n">
        <f aca="false">SUM(P62:P79)</f>
        <v>4.742</v>
      </c>
    </row>
    <row r="82" customFormat="false" ht="18" hidden="false" customHeight="false" outlineLevel="0" collapsed="false">
      <c r="B82" s="63"/>
      <c r="F82" s="206"/>
      <c r="I82" s="80"/>
      <c r="J82" s="80"/>
      <c r="K82" s="29"/>
      <c r="L82" s="7"/>
      <c r="N82" s="80"/>
      <c r="O82" s="80"/>
      <c r="P82" s="232"/>
    </row>
    <row r="83" customFormat="false" ht="18" hidden="false" customHeight="false" outlineLevel="0" collapsed="false">
      <c r="B83" s="63" t="s">
        <v>179</v>
      </c>
      <c r="F83" s="206"/>
      <c r="I83" s="80"/>
      <c r="J83" s="80"/>
      <c r="K83" s="231" t="n">
        <f aca="false">SUM(K81:K82)</f>
        <v>3.463</v>
      </c>
      <c r="L83" s="7"/>
      <c r="N83" s="80"/>
      <c r="O83" s="80"/>
      <c r="P83" s="231" t="n">
        <f aca="false">SUM(P81:P82)</f>
        <v>4.742</v>
      </c>
    </row>
    <row r="84" customFormat="false" ht="15" hidden="false" customHeight="false" outlineLevel="0" collapsed="false">
      <c r="F84" s="206"/>
      <c r="I84" s="80"/>
      <c r="J84" s="80"/>
      <c r="K84" s="29"/>
      <c r="L84" s="7"/>
      <c r="N84" s="80"/>
      <c r="O84" s="80"/>
      <c r="P84" s="29"/>
      <c r="R84" s="0" t="n">
        <v>6</v>
      </c>
    </row>
    <row r="85" customFormat="false" ht="15" hidden="false" customHeight="false" outlineLevel="0" collapsed="false">
      <c r="F85" s="206"/>
      <c r="I85" s="80"/>
      <c r="J85" s="80"/>
      <c r="K85" s="29"/>
      <c r="L85" s="7"/>
      <c r="N85" s="80"/>
      <c r="O85" s="80"/>
      <c r="P85" s="29"/>
    </row>
    <row r="86" customFormat="false" ht="15" hidden="false" customHeight="false" outlineLevel="0" collapsed="false">
      <c r="F86" s="206"/>
      <c r="I86" s="80"/>
      <c r="J86" s="80"/>
      <c r="K86" s="29"/>
      <c r="L86" s="7"/>
      <c r="N86" s="80"/>
      <c r="O86" s="80"/>
      <c r="P86" s="29"/>
      <c r="Q86" s="169" t="str">
        <f aca="false">NDPL!Q1</f>
        <v>FEBRUARY-2011</v>
      </c>
      <c r="R86" s="169"/>
    </row>
    <row r="87" customFormat="false" ht="18.75" hidden="false" customHeight="false" outlineLevel="0" collapsed="false">
      <c r="A87" s="233" t="s">
        <v>180</v>
      </c>
      <c r="F87" s="206"/>
      <c r="G87" s="209"/>
      <c r="H87" s="209"/>
      <c r="I87" s="168" t="s">
        <v>5</v>
      </c>
      <c r="J87" s="7"/>
      <c r="K87" s="7"/>
      <c r="L87" s="7"/>
      <c r="M87" s="7"/>
      <c r="N87" s="168" t="s">
        <v>6</v>
      </c>
      <c r="O87" s="7"/>
      <c r="P87" s="7"/>
    </row>
    <row r="88" customFormat="false" ht="39.75" hidden="false" customHeight="false" outlineLevel="0" collapsed="false">
      <c r="A88" s="11" t="s">
        <v>7</v>
      </c>
      <c r="B88" s="9" t="s">
        <v>8</v>
      </c>
      <c r="C88" s="10" t="s">
        <v>9</v>
      </c>
      <c r="D88" s="10" t="s">
        <v>10</v>
      </c>
      <c r="E88" s="10" t="s">
        <v>11</v>
      </c>
      <c r="F88" s="10" t="s">
        <v>12</v>
      </c>
      <c r="G88" s="11" t="str">
        <f aca="false">NDPL!G5</f>
        <v>FINAL READING 01/03/11</v>
      </c>
      <c r="H88" s="10" t="str">
        <f aca="false">NDPL!H5</f>
        <v>INTIAL READING 01/02/11</v>
      </c>
      <c r="I88" s="10" t="s">
        <v>15</v>
      </c>
      <c r="J88" s="10" t="s">
        <v>16</v>
      </c>
      <c r="K88" s="10" t="s">
        <v>17</v>
      </c>
      <c r="L88" s="11" t="str">
        <f aca="false">NDPL!G5</f>
        <v>FINAL READING 01/03/11</v>
      </c>
      <c r="M88" s="10" t="str">
        <f aca="false">NDPL!H5</f>
        <v>INTIAL READING 01/02/11</v>
      </c>
      <c r="N88" s="10" t="s">
        <v>15</v>
      </c>
      <c r="O88" s="10" t="s">
        <v>16</v>
      </c>
      <c r="P88" s="10" t="s">
        <v>17</v>
      </c>
      <c r="Q88" s="12" t="s">
        <v>18</v>
      </c>
    </row>
    <row r="89" customFormat="false" ht="17.25" hidden="false" customHeight="false" outlineLevel="0" collapsed="false">
      <c r="A89" s="172"/>
      <c r="B89" s="234"/>
      <c r="C89" s="6"/>
      <c r="D89" s="6"/>
      <c r="E89" s="6"/>
      <c r="F89" s="235"/>
      <c r="G89" s="6"/>
      <c r="H89" s="6"/>
      <c r="I89" s="6"/>
      <c r="J89" s="6"/>
      <c r="K89" s="6"/>
      <c r="L89" s="174"/>
      <c r="M89" s="6"/>
      <c r="N89" s="6"/>
      <c r="O89" s="6"/>
      <c r="P89" s="6"/>
    </row>
    <row r="90" customFormat="false" ht="15.95" hidden="false" customHeight="true" outlineLevel="0" collapsed="false">
      <c r="A90" s="175"/>
      <c r="B90" s="236" t="s">
        <v>42</v>
      </c>
      <c r="C90" s="237"/>
      <c r="D90" s="238"/>
      <c r="E90" s="239"/>
      <c r="F90" s="240"/>
      <c r="G90" s="241"/>
      <c r="H90" s="21"/>
      <c r="I90" s="92"/>
      <c r="J90" s="92"/>
      <c r="K90" s="92"/>
      <c r="L90" s="20"/>
      <c r="M90" s="21"/>
      <c r="N90" s="92"/>
      <c r="O90" s="92"/>
      <c r="P90" s="92"/>
      <c r="Q90" s="23"/>
    </row>
    <row r="91" customFormat="false" ht="15.95" hidden="false" customHeight="true" outlineLevel="0" collapsed="false">
      <c r="A91" s="180" t="n">
        <v>1</v>
      </c>
      <c r="B91" s="181" t="s">
        <v>45</v>
      </c>
      <c r="C91" s="182" t="n">
        <v>4864889</v>
      </c>
      <c r="D91" s="183" t="s">
        <v>21</v>
      </c>
      <c r="E91" s="184" t="s">
        <v>22</v>
      </c>
      <c r="F91" s="185" t="n">
        <v>-1000</v>
      </c>
      <c r="G91" s="28" t="n">
        <v>992474</v>
      </c>
      <c r="H91" s="36" t="n">
        <v>992474</v>
      </c>
      <c r="I91" s="186" t="n">
        <f aca="false">G91-H91</f>
        <v>0</v>
      </c>
      <c r="J91" s="186" t="n">
        <f aca="false">$F91*I91</f>
        <v>-0</v>
      </c>
      <c r="K91" s="186" t="n">
        <f aca="false">J91/1000000</f>
        <v>-0</v>
      </c>
      <c r="L91" s="28" t="n">
        <v>998659</v>
      </c>
      <c r="M91" s="36" t="n">
        <v>998659</v>
      </c>
      <c r="N91" s="36" t="n">
        <f aca="false">L91-M91</f>
        <v>0</v>
      </c>
      <c r="O91" s="36" t="n">
        <f aca="false">$F91*N91</f>
        <v>-0</v>
      </c>
      <c r="P91" s="36" t="n">
        <f aca="false">O91/1000000</f>
        <v>-0</v>
      </c>
      <c r="Q91" s="32" t="s">
        <v>46</v>
      </c>
    </row>
    <row r="92" customFormat="false" ht="15.95" hidden="false" customHeight="true" outlineLevel="0" collapsed="false">
      <c r="A92" s="180" t="n">
        <v>2</v>
      </c>
      <c r="B92" s="181" t="s">
        <v>47</v>
      </c>
      <c r="C92" s="182" t="n">
        <v>4864800</v>
      </c>
      <c r="D92" s="183" t="s">
        <v>21</v>
      </c>
      <c r="E92" s="184" t="s">
        <v>22</v>
      </c>
      <c r="F92" s="185" t="n">
        <v>-100</v>
      </c>
      <c r="G92" s="28" t="n">
        <v>993559</v>
      </c>
      <c r="H92" s="36" t="n">
        <v>993005</v>
      </c>
      <c r="I92" s="54" t="n">
        <f aca="false">G92-H92</f>
        <v>554</v>
      </c>
      <c r="J92" s="54" t="n">
        <f aca="false">$F92*I92</f>
        <v>-55400</v>
      </c>
      <c r="K92" s="54" t="n">
        <f aca="false">J92/1000000</f>
        <v>-0.0554</v>
      </c>
      <c r="L92" s="28" t="n">
        <v>12137</v>
      </c>
      <c r="M92" s="36" t="n">
        <v>12093</v>
      </c>
      <c r="N92" s="36" t="n">
        <f aca="false">L92-M92</f>
        <v>44</v>
      </c>
      <c r="O92" s="36" t="n">
        <f aca="false">$F92*N92</f>
        <v>-4400</v>
      </c>
      <c r="P92" s="36" t="n">
        <f aca="false">O92/1000000</f>
        <v>-0.0044</v>
      </c>
      <c r="Q92" s="32"/>
    </row>
    <row r="93" customFormat="false" ht="15.95" hidden="false" customHeight="true" outlineLevel="0" collapsed="false">
      <c r="A93" s="180"/>
      <c r="B93" s="187" t="s">
        <v>181</v>
      </c>
      <c r="C93" s="182"/>
      <c r="D93" s="183"/>
      <c r="E93" s="184"/>
      <c r="F93" s="185"/>
      <c r="G93" s="242"/>
      <c r="H93" s="186"/>
      <c r="I93" s="186"/>
      <c r="J93" s="186"/>
      <c r="K93" s="186"/>
      <c r="L93" s="28"/>
      <c r="M93" s="36"/>
      <c r="N93" s="36"/>
      <c r="O93" s="36"/>
      <c r="P93" s="36"/>
      <c r="Q93" s="32"/>
    </row>
    <row r="94" customFormat="false" ht="15.95" hidden="false" customHeight="true" outlineLevel="0" collapsed="false">
      <c r="A94" s="180" t="n">
        <v>3</v>
      </c>
      <c r="B94" s="35" t="s">
        <v>182</v>
      </c>
      <c r="C94" s="182" t="n">
        <v>4865136</v>
      </c>
      <c r="D94" s="191" t="s">
        <v>21</v>
      </c>
      <c r="E94" s="184" t="s">
        <v>22</v>
      </c>
      <c r="F94" s="185" t="n">
        <v>-100</v>
      </c>
      <c r="G94" s="28" t="n">
        <v>5761</v>
      </c>
      <c r="H94" s="36" t="n">
        <v>4386</v>
      </c>
      <c r="I94" s="186" t="n">
        <f aca="false">G94-H94</f>
        <v>1375</v>
      </c>
      <c r="J94" s="186" t="n">
        <f aca="false">$F94*I94</f>
        <v>-137500</v>
      </c>
      <c r="K94" s="186" t="n">
        <f aca="false">J94/1000000</f>
        <v>-0.1375</v>
      </c>
      <c r="L94" s="28" t="n">
        <v>54751</v>
      </c>
      <c r="M94" s="36" t="n">
        <v>54059</v>
      </c>
      <c r="N94" s="36" t="n">
        <f aca="false">L94-M94</f>
        <v>692</v>
      </c>
      <c r="O94" s="36" t="n">
        <f aca="false">$F94*N94</f>
        <v>-69200</v>
      </c>
      <c r="P94" s="62" t="n">
        <f aca="false">O94/1000000</f>
        <v>-0.0692</v>
      </c>
      <c r="Q94" s="32"/>
    </row>
    <row r="95" customFormat="false" ht="15.95" hidden="false" customHeight="true" outlineLevel="0" collapsed="false">
      <c r="A95" s="180" t="n">
        <v>4</v>
      </c>
      <c r="B95" s="181" t="s">
        <v>183</v>
      </c>
      <c r="C95" s="182" t="n">
        <v>4865137</v>
      </c>
      <c r="D95" s="183" t="s">
        <v>21</v>
      </c>
      <c r="E95" s="184" t="s">
        <v>22</v>
      </c>
      <c r="F95" s="185" t="n">
        <v>-100</v>
      </c>
      <c r="G95" s="28" t="n">
        <v>10383</v>
      </c>
      <c r="H95" s="36" t="n">
        <v>9629</v>
      </c>
      <c r="I95" s="186" t="n">
        <f aca="false">G95-H95</f>
        <v>754</v>
      </c>
      <c r="J95" s="186" t="n">
        <f aca="false">$F95*I95</f>
        <v>-75400</v>
      </c>
      <c r="K95" s="186" t="n">
        <f aca="false">J95/1000000</f>
        <v>-0.0754</v>
      </c>
      <c r="L95" s="28" t="n">
        <v>112359</v>
      </c>
      <c r="M95" s="36" t="n">
        <v>112252</v>
      </c>
      <c r="N95" s="36" t="n">
        <f aca="false">L95-M95</f>
        <v>107</v>
      </c>
      <c r="O95" s="36" t="n">
        <f aca="false">$F95*N95</f>
        <v>-10700</v>
      </c>
      <c r="P95" s="36" t="n">
        <f aca="false">O95/1000000</f>
        <v>-0.0107</v>
      </c>
      <c r="Q95" s="32"/>
    </row>
    <row r="96" customFormat="false" ht="15.95" hidden="false" customHeight="true" outlineLevel="0" collapsed="false">
      <c r="A96" s="180" t="n">
        <v>5</v>
      </c>
      <c r="B96" s="181" t="s">
        <v>184</v>
      </c>
      <c r="C96" s="182" t="n">
        <v>4865138</v>
      </c>
      <c r="D96" s="183" t="s">
        <v>21</v>
      </c>
      <c r="E96" s="184" t="s">
        <v>22</v>
      </c>
      <c r="F96" s="185" t="n">
        <v>-100</v>
      </c>
      <c r="G96" s="28" t="n">
        <v>995584</v>
      </c>
      <c r="H96" s="36" t="n">
        <v>995764</v>
      </c>
      <c r="I96" s="186" t="n">
        <f aca="false">G96-H96</f>
        <v>-180</v>
      </c>
      <c r="J96" s="186" t="n">
        <f aca="false">$F96*I96</f>
        <v>18000</v>
      </c>
      <c r="K96" s="186" t="n">
        <f aca="false">J96/1000000</f>
        <v>0.018</v>
      </c>
      <c r="L96" s="28" t="n">
        <v>4311</v>
      </c>
      <c r="M96" s="36" t="n">
        <v>4313</v>
      </c>
      <c r="N96" s="36" t="n">
        <f aca="false">L96-M96</f>
        <v>-2</v>
      </c>
      <c r="O96" s="36" t="n">
        <f aca="false">$F96*N96</f>
        <v>200</v>
      </c>
      <c r="P96" s="36" t="n">
        <f aca="false">O96/1000000</f>
        <v>0.0002</v>
      </c>
      <c r="Q96" s="32"/>
    </row>
    <row r="97" customFormat="false" ht="15.95" hidden="false" customHeight="true" outlineLevel="0" collapsed="false">
      <c r="A97" s="180" t="n">
        <v>6</v>
      </c>
      <c r="B97" s="181" t="s">
        <v>185</v>
      </c>
      <c r="C97" s="182" t="n">
        <v>4865139</v>
      </c>
      <c r="D97" s="183" t="s">
        <v>21</v>
      </c>
      <c r="E97" s="184" t="s">
        <v>22</v>
      </c>
      <c r="F97" s="185" t="n">
        <v>-100</v>
      </c>
      <c r="G97" s="28" t="n">
        <v>12645</v>
      </c>
      <c r="H97" s="36" t="n">
        <v>10709</v>
      </c>
      <c r="I97" s="186" t="n">
        <f aca="false">G97-H97</f>
        <v>1936</v>
      </c>
      <c r="J97" s="186" t="n">
        <f aca="false">$F97*I97</f>
        <v>-193600</v>
      </c>
      <c r="K97" s="186" t="n">
        <f aca="false">J97/1000000</f>
        <v>-0.1936</v>
      </c>
      <c r="L97" s="28" t="n">
        <v>74542</v>
      </c>
      <c r="M97" s="36" t="n">
        <v>74351</v>
      </c>
      <c r="N97" s="36" t="n">
        <f aca="false">L97-M97</f>
        <v>191</v>
      </c>
      <c r="O97" s="36" t="n">
        <f aca="false">$F97*N97</f>
        <v>-19100</v>
      </c>
      <c r="P97" s="36" t="n">
        <f aca="false">O97/1000000</f>
        <v>-0.0191</v>
      </c>
      <c r="Q97" s="32"/>
    </row>
    <row r="98" customFormat="false" ht="15.95" hidden="false" customHeight="true" outlineLevel="0" collapsed="false">
      <c r="A98" s="180" t="n">
        <v>7</v>
      </c>
      <c r="B98" s="181" t="s">
        <v>186</v>
      </c>
      <c r="C98" s="182" t="n">
        <v>4864948</v>
      </c>
      <c r="D98" s="183" t="s">
        <v>21</v>
      </c>
      <c r="E98" s="184" t="s">
        <v>22</v>
      </c>
      <c r="F98" s="185" t="n">
        <v>-1000</v>
      </c>
      <c r="G98" s="28" t="n">
        <v>36667</v>
      </c>
      <c r="H98" s="36" t="n">
        <v>35270</v>
      </c>
      <c r="I98" s="186" t="n">
        <f aca="false">G98-H98</f>
        <v>1397</v>
      </c>
      <c r="J98" s="186" t="n">
        <f aca="false">$F98*I98</f>
        <v>-1397000</v>
      </c>
      <c r="K98" s="186" t="n">
        <f aca="false">J98/1000000</f>
        <v>-1.397</v>
      </c>
      <c r="L98" s="28" t="n">
        <v>232</v>
      </c>
      <c r="M98" s="36" t="n">
        <v>232</v>
      </c>
      <c r="N98" s="36" t="n">
        <f aca="false">L98-M98</f>
        <v>0</v>
      </c>
      <c r="O98" s="36" t="n">
        <f aca="false">$F98*N98</f>
        <v>-0</v>
      </c>
      <c r="P98" s="36" t="n">
        <f aca="false">O98/1000000</f>
        <v>-0</v>
      </c>
      <c r="Q98" s="32"/>
    </row>
    <row r="99" customFormat="false" ht="15.95" hidden="false" customHeight="true" outlineLevel="0" collapsed="false">
      <c r="A99" s="180" t="n">
        <v>8</v>
      </c>
      <c r="B99" s="181" t="s">
        <v>187</v>
      </c>
      <c r="C99" s="182" t="n">
        <v>4864949</v>
      </c>
      <c r="D99" s="183" t="s">
        <v>21</v>
      </c>
      <c r="E99" s="184" t="s">
        <v>22</v>
      </c>
      <c r="F99" s="185"/>
      <c r="G99" s="36"/>
      <c r="H99" s="36"/>
      <c r="I99" s="186" t="n">
        <f aca="false">G99-H99</f>
        <v>0</v>
      </c>
      <c r="J99" s="186" t="n">
        <f aca="false">$F99*I99</f>
        <v>0</v>
      </c>
      <c r="K99" s="186" t="n">
        <f aca="false">J99/1000000</f>
        <v>0</v>
      </c>
      <c r="L99" s="28"/>
      <c r="M99" s="36"/>
      <c r="N99" s="36" t="n">
        <f aca="false">L99-M99</f>
        <v>0</v>
      </c>
      <c r="O99" s="36" t="n">
        <f aca="false">$F99*N99</f>
        <v>0</v>
      </c>
      <c r="P99" s="36" t="n">
        <f aca="false">O99/1000000</f>
        <v>0</v>
      </c>
      <c r="Q99" s="32"/>
    </row>
    <row r="100" customFormat="false" ht="15.95" hidden="false" customHeight="true" outlineLevel="0" collapsed="false">
      <c r="A100" s="180"/>
      <c r="B100" s="198" t="s">
        <v>188</v>
      </c>
      <c r="C100" s="182"/>
      <c r="D100" s="191"/>
      <c r="E100" s="191"/>
      <c r="F100" s="185"/>
      <c r="G100" s="242"/>
      <c r="H100" s="186"/>
      <c r="I100" s="186"/>
      <c r="J100" s="186"/>
      <c r="K100" s="186"/>
      <c r="L100" s="28"/>
      <c r="M100" s="36"/>
      <c r="N100" s="36"/>
      <c r="O100" s="36"/>
      <c r="P100" s="36"/>
      <c r="Q100" s="32"/>
    </row>
    <row r="101" customFormat="false" ht="15.95" hidden="false" customHeight="true" outlineLevel="0" collapsed="false">
      <c r="A101" s="180"/>
      <c r="B101" s="181"/>
      <c r="C101" s="182"/>
      <c r="D101" s="183"/>
      <c r="E101" s="183"/>
      <c r="F101" s="185"/>
      <c r="G101" s="242"/>
      <c r="H101" s="186"/>
      <c r="I101" s="186"/>
      <c r="J101" s="186"/>
      <c r="K101" s="186"/>
      <c r="L101" s="28"/>
      <c r="M101" s="36"/>
      <c r="N101" s="36"/>
      <c r="O101" s="36"/>
      <c r="P101" s="36"/>
      <c r="Q101" s="32"/>
    </row>
    <row r="102" customFormat="false" ht="15.95" hidden="false" customHeight="true" outlineLevel="0" collapsed="false">
      <c r="A102" s="180" t="n">
        <v>9</v>
      </c>
      <c r="B102" s="181" t="s">
        <v>189</v>
      </c>
      <c r="C102" s="182" t="n">
        <v>4864951</v>
      </c>
      <c r="D102" s="183" t="s">
        <v>21</v>
      </c>
      <c r="E102" s="184" t="s">
        <v>22</v>
      </c>
      <c r="F102" s="185" t="n">
        <v>-1000</v>
      </c>
      <c r="G102" s="28" t="n">
        <v>999754</v>
      </c>
      <c r="H102" s="36" t="n">
        <v>999785</v>
      </c>
      <c r="I102" s="186" t="n">
        <f aca="false">G102-H102</f>
        <v>-31</v>
      </c>
      <c r="J102" s="186" t="n">
        <f aca="false">$F102*I102</f>
        <v>31000</v>
      </c>
      <c r="K102" s="186" t="n">
        <f aca="false">J102/1000000</f>
        <v>0.031</v>
      </c>
      <c r="L102" s="28" t="n">
        <v>35964</v>
      </c>
      <c r="M102" s="36" t="n">
        <v>36072</v>
      </c>
      <c r="N102" s="36" t="n">
        <f aca="false">L102-M102</f>
        <v>-108</v>
      </c>
      <c r="O102" s="36" t="n">
        <f aca="false">$F102*N102</f>
        <v>108000</v>
      </c>
      <c r="P102" s="36" t="n">
        <f aca="false">O102/1000000</f>
        <v>0.108</v>
      </c>
      <c r="Q102" s="32"/>
    </row>
    <row r="103" customFormat="false" ht="15.95" hidden="false" customHeight="true" outlineLevel="0" collapsed="false">
      <c r="A103" s="180" t="n">
        <v>10</v>
      </c>
      <c r="B103" s="181" t="s">
        <v>190</v>
      </c>
      <c r="C103" s="182" t="n">
        <v>4902501</v>
      </c>
      <c r="D103" s="183" t="s">
        <v>21</v>
      </c>
      <c r="E103" s="184" t="s">
        <v>22</v>
      </c>
      <c r="F103" s="185" t="n">
        <v>-1333.33</v>
      </c>
      <c r="G103" s="28" t="n">
        <v>999656</v>
      </c>
      <c r="H103" s="36" t="n">
        <v>999749</v>
      </c>
      <c r="I103" s="54" t="n">
        <f aca="false">G103-H103</f>
        <v>-93</v>
      </c>
      <c r="J103" s="54" t="n">
        <f aca="false">$F103*I103</f>
        <v>123999.69</v>
      </c>
      <c r="K103" s="54" t="n">
        <f aca="false">J103/1000000</f>
        <v>0.12399969</v>
      </c>
      <c r="L103" s="28" t="n">
        <v>587</v>
      </c>
      <c r="M103" s="36" t="n">
        <v>614</v>
      </c>
      <c r="N103" s="62" t="n">
        <f aca="false">L103-M103</f>
        <v>-27</v>
      </c>
      <c r="O103" s="36" t="n">
        <f aca="false">$F103*N103</f>
        <v>35999.91</v>
      </c>
      <c r="P103" s="36" t="n">
        <f aca="false">O103/1000000</f>
        <v>0.03599991</v>
      </c>
      <c r="Q103" s="32"/>
    </row>
    <row r="104" customFormat="false" ht="15.95" hidden="false" customHeight="true" outlineLevel="0" collapsed="false">
      <c r="A104" s="180"/>
      <c r="B104" s="181"/>
      <c r="C104" s="182"/>
      <c r="D104" s="183"/>
      <c r="E104" s="184"/>
      <c r="F104" s="185"/>
      <c r="G104" s="243"/>
      <c r="H104" s="244"/>
      <c r="I104" s="54"/>
      <c r="J104" s="54"/>
      <c r="K104" s="54"/>
      <c r="L104" s="70"/>
      <c r="M104" s="244"/>
      <c r="N104" s="62"/>
      <c r="O104" s="36"/>
      <c r="P104" s="36"/>
      <c r="Q104" s="32"/>
    </row>
    <row r="105" customFormat="false" ht="15.95" hidden="false" customHeight="true" outlineLevel="0" collapsed="false">
      <c r="A105" s="180"/>
      <c r="B105" s="187" t="s">
        <v>191</v>
      </c>
      <c r="C105" s="182"/>
      <c r="D105" s="183"/>
      <c r="E105" s="183"/>
      <c r="F105" s="185"/>
      <c r="G105" s="242"/>
      <c r="H105" s="186"/>
      <c r="I105" s="186"/>
      <c r="J105" s="186"/>
      <c r="K105" s="186"/>
      <c r="L105" s="28"/>
      <c r="M105" s="36"/>
      <c r="N105" s="36"/>
      <c r="O105" s="36"/>
      <c r="P105" s="36"/>
      <c r="Q105" s="32"/>
    </row>
    <row r="106" customFormat="false" ht="15.95" hidden="false" customHeight="true" outlineLevel="0" collapsed="false">
      <c r="A106" s="180" t="n">
        <v>11</v>
      </c>
      <c r="B106" s="35" t="s">
        <v>55</v>
      </c>
      <c r="C106" s="182" t="n">
        <v>4864843</v>
      </c>
      <c r="D106" s="191" t="s">
        <v>21</v>
      </c>
      <c r="E106" s="184" t="s">
        <v>22</v>
      </c>
      <c r="F106" s="185" t="n">
        <v>-1000</v>
      </c>
      <c r="G106" s="28" t="n">
        <v>520</v>
      </c>
      <c r="H106" s="36" t="n">
        <v>483</v>
      </c>
      <c r="I106" s="186" t="n">
        <f aca="false">G106-H106</f>
        <v>37</v>
      </c>
      <c r="J106" s="186" t="n">
        <f aca="false">$F106*I106</f>
        <v>-37000</v>
      </c>
      <c r="K106" s="186" t="n">
        <f aca="false">J106/1000000</f>
        <v>-0.037</v>
      </c>
      <c r="L106" s="28" t="n">
        <v>13790</v>
      </c>
      <c r="M106" s="36" t="n">
        <v>13563</v>
      </c>
      <c r="N106" s="36" t="n">
        <f aca="false">L106-M106</f>
        <v>227</v>
      </c>
      <c r="O106" s="36" t="n">
        <f aca="false">$F106*N106</f>
        <v>-227000</v>
      </c>
      <c r="P106" s="36" t="n">
        <f aca="false">O106/1000000</f>
        <v>-0.227</v>
      </c>
      <c r="Q106" s="32"/>
    </row>
    <row r="107" customFormat="false" ht="15.95" hidden="false" customHeight="true" outlineLevel="0" collapsed="false">
      <c r="A107" s="180" t="n">
        <v>12</v>
      </c>
      <c r="B107" s="181" t="s">
        <v>56</v>
      </c>
      <c r="C107" s="182" t="n">
        <v>4864844</v>
      </c>
      <c r="D107" s="183" t="s">
        <v>21</v>
      </c>
      <c r="E107" s="184" t="s">
        <v>22</v>
      </c>
      <c r="F107" s="185" t="n">
        <v>-1000</v>
      </c>
      <c r="G107" s="28" t="n">
        <v>998887</v>
      </c>
      <c r="H107" s="36" t="n">
        <v>998903</v>
      </c>
      <c r="I107" s="186" t="n">
        <f aca="false">G107-H107</f>
        <v>-16</v>
      </c>
      <c r="J107" s="186" t="n">
        <f aca="false">$F107*I107</f>
        <v>16000</v>
      </c>
      <c r="K107" s="186" t="n">
        <f aca="false">J107/1000000</f>
        <v>0.016</v>
      </c>
      <c r="L107" s="28" t="n">
        <v>3333</v>
      </c>
      <c r="M107" s="36" t="n">
        <v>3267</v>
      </c>
      <c r="N107" s="36" t="n">
        <f aca="false">L107-M107</f>
        <v>66</v>
      </c>
      <c r="O107" s="36" t="n">
        <f aca="false">$F107*N107</f>
        <v>-66000</v>
      </c>
      <c r="P107" s="36" t="n">
        <f aca="false">O107/1000000</f>
        <v>-0.066</v>
      </c>
      <c r="Q107" s="32"/>
    </row>
    <row r="108" customFormat="false" ht="15.95" hidden="false" customHeight="true" outlineLevel="0" collapsed="false">
      <c r="A108" s="180"/>
      <c r="B108" s="187" t="s">
        <v>58</v>
      </c>
      <c r="C108" s="182"/>
      <c r="D108" s="183"/>
      <c r="E108" s="183"/>
      <c r="F108" s="185"/>
      <c r="G108" s="242"/>
      <c r="H108" s="186"/>
      <c r="I108" s="186"/>
      <c r="J108" s="186"/>
      <c r="K108" s="186"/>
      <c r="L108" s="28"/>
      <c r="M108" s="36"/>
      <c r="N108" s="36"/>
      <c r="O108" s="36"/>
      <c r="P108" s="36"/>
      <c r="Q108" s="32"/>
    </row>
    <row r="109" customFormat="false" ht="15.95" hidden="false" customHeight="true" outlineLevel="0" collapsed="false">
      <c r="A109" s="180" t="n">
        <v>13</v>
      </c>
      <c r="B109" s="181" t="s">
        <v>59</v>
      </c>
      <c r="C109" s="182" t="n">
        <v>4865169</v>
      </c>
      <c r="D109" s="183" t="s">
        <v>21</v>
      </c>
      <c r="E109" s="184" t="s">
        <v>22</v>
      </c>
      <c r="F109" s="185" t="n">
        <v>-1000</v>
      </c>
      <c r="G109" s="28" t="n">
        <v>473</v>
      </c>
      <c r="H109" s="36" t="n">
        <v>334</v>
      </c>
      <c r="I109" s="186" t="n">
        <f aca="false">G109-H109</f>
        <v>139</v>
      </c>
      <c r="J109" s="186" t="n">
        <f aca="false">$F109*I109</f>
        <v>-139000</v>
      </c>
      <c r="K109" s="186" t="n">
        <f aca="false">J109/1000000</f>
        <v>-0.139</v>
      </c>
      <c r="L109" s="28" t="n">
        <v>50767</v>
      </c>
      <c r="M109" s="36" t="n">
        <v>50694</v>
      </c>
      <c r="N109" s="36" t="n">
        <f aca="false">L109-M109</f>
        <v>73</v>
      </c>
      <c r="O109" s="36" t="n">
        <f aca="false">$F109*N109</f>
        <v>-73000</v>
      </c>
      <c r="P109" s="36" t="n">
        <f aca="false">O109/1000000</f>
        <v>-0.073</v>
      </c>
      <c r="Q109" s="32"/>
    </row>
    <row r="110" customFormat="false" ht="15.95" hidden="false" customHeight="true" outlineLevel="0" collapsed="false">
      <c r="A110" s="180"/>
      <c r="B110" s="198" t="s">
        <v>192</v>
      </c>
      <c r="C110" s="27"/>
      <c r="D110" s="191"/>
      <c r="E110" s="191"/>
      <c r="F110" s="185"/>
      <c r="G110" s="242"/>
      <c r="H110" s="245"/>
      <c r="I110" s="245"/>
      <c r="J110" s="245"/>
      <c r="K110" s="186"/>
      <c r="L110" s="61"/>
      <c r="M110" s="213"/>
      <c r="N110" s="213"/>
      <c r="O110" s="213"/>
      <c r="P110" s="36"/>
      <c r="Q110" s="246"/>
    </row>
    <row r="111" customFormat="false" ht="15.95" hidden="false" customHeight="true" outlineLevel="0" collapsed="false">
      <c r="A111" s="180"/>
      <c r="B111" s="198" t="s">
        <v>193</v>
      </c>
      <c r="C111" s="27"/>
      <c r="D111" s="191"/>
      <c r="E111" s="191"/>
      <c r="F111" s="185"/>
      <c r="G111" s="242"/>
      <c r="H111" s="245"/>
      <c r="I111" s="245"/>
      <c r="J111" s="245"/>
      <c r="K111" s="186"/>
      <c r="L111" s="61"/>
      <c r="M111" s="213"/>
      <c r="N111" s="213"/>
      <c r="O111" s="213"/>
      <c r="P111" s="36"/>
      <c r="Q111" s="246"/>
    </row>
    <row r="112" customFormat="false" ht="15.95" hidden="false" customHeight="true" outlineLevel="0" collapsed="false">
      <c r="A112" s="247"/>
      <c r="B112" s="248" t="s">
        <v>74</v>
      </c>
      <c r="C112" s="182"/>
      <c r="D112" s="191"/>
      <c r="E112" s="191"/>
      <c r="F112" s="185"/>
      <c r="G112" s="242"/>
      <c r="H112" s="186"/>
      <c r="I112" s="186"/>
      <c r="J112" s="186"/>
      <c r="K112" s="186"/>
      <c r="L112" s="61"/>
      <c r="M112" s="36"/>
      <c r="N112" s="36"/>
      <c r="O112" s="36"/>
      <c r="P112" s="36"/>
      <c r="Q112" s="246"/>
    </row>
    <row r="113" customFormat="false" ht="15.95" hidden="false" customHeight="true" outlineLevel="0" collapsed="false">
      <c r="A113" s="247" t="n">
        <v>14</v>
      </c>
      <c r="B113" s="249" t="s">
        <v>75</v>
      </c>
      <c r="C113" s="182" t="n">
        <v>4902529</v>
      </c>
      <c r="D113" s="183" t="s">
        <v>21</v>
      </c>
      <c r="E113" s="184" t="s">
        <v>22</v>
      </c>
      <c r="F113" s="185" t="n">
        <v>-500</v>
      </c>
      <c r="G113" s="28" t="n">
        <v>3421</v>
      </c>
      <c r="H113" s="36" t="n">
        <v>3354</v>
      </c>
      <c r="I113" s="186" t="n">
        <f aca="false">G113-H113</f>
        <v>67</v>
      </c>
      <c r="J113" s="186" t="n">
        <f aca="false">$F113*I113</f>
        <v>-33500</v>
      </c>
      <c r="K113" s="186" t="n">
        <f aca="false">J113/1000000</f>
        <v>-0.0335</v>
      </c>
      <c r="L113" s="28" t="n">
        <v>26218</v>
      </c>
      <c r="M113" s="36" t="n">
        <v>26141</v>
      </c>
      <c r="N113" s="36" t="n">
        <f aca="false">L113-M113</f>
        <v>77</v>
      </c>
      <c r="O113" s="36" t="n">
        <f aca="false">$F113*N113</f>
        <v>-38500</v>
      </c>
      <c r="P113" s="36" t="n">
        <f aca="false">O113/1000000</f>
        <v>-0.0385</v>
      </c>
      <c r="Q113" s="32"/>
    </row>
    <row r="114" customFormat="false" ht="15.95" hidden="false" customHeight="true" outlineLevel="0" collapsed="false">
      <c r="A114" s="247" t="n">
        <v>15</v>
      </c>
      <c r="B114" s="249" t="s">
        <v>76</v>
      </c>
      <c r="C114" s="182" t="n">
        <v>4902530</v>
      </c>
      <c r="D114" s="183" t="s">
        <v>21</v>
      </c>
      <c r="E114" s="184" t="s">
        <v>22</v>
      </c>
      <c r="F114" s="185" t="n">
        <v>-500</v>
      </c>
      <c r="G114" s="28" t="n">
        <v>3166</v>
      </c>
      <c r="H114" s="36" t="n">
        <v>3089</v>
      </c>
      <c r="I114" s="186" t="n">
        <f aca="false">G114-H114</f>
        <v>77</v>
      </c>
      <c r="J114" s="186" t="n">
        <f aca="false">$F114*I114</f>
        <v>-38500</v>
      </c>
      <c r="K114" s="186" t="n">
        <f aca="false">J114/1000000</f>
        <v>-0.0385</v>
      </c>
      <c r="L114" s="28" t="n">
        <v>17829</v>
      </c>
      <c r="M114" s="36" t="n">
        <v>17777</v>
      </c>
      <c r="N114" s="36" t="n">
        <f aca="false">L114-M114</f>
        <v>52</v>
      </c>
      <c r="O114" s="36" t="n">
        <f aca="false">$F114*N114</f>
        <v>-26000</v>
      </c>
      <c r="P114" s="36" t="n">
        <f aca="false">O114/1000000</f>
        <v>-0.026</v>
      </c>
      <c r="Q114" s="32"/>
    </row>
    <row r="115" customFormat="false" ht="15.95" hidden="false" customHeight="true" outlineLevel="0" collapsed="false">
      <c r="A115" s="247" t="n">
        <v>16</v>
      </c>
      <c r="B115" s="249" t="s">
        <v>77</v>
      </c>
      <c r="C115" s="182" t="n">
        <v>4902531</v>
      </c>
      <c r="D115" s="183" t="s">
        <v>21</v>
      </c>
      <c r="E115" s="184" t="s">
        <v>22</v>
      </c>
      <c r="F115" s="185" t="n">
        <v>-500</v>
      </c>
      <c r="G115" s="28" t="n">
        <v>3208</v>
      </c>
      <c r="H115" s="36" t="n">
        <v>3133</v>
      </c>
      <c r="I115" s="186" t="n">
        <f aca="false">G115-H115</f>
        <v>75</v>
      </c>
      <c r="J115" s="186" t="n">
        <f aca="false">$F115*I115</f>
        <v>-37500</v>
      </c>
      <c r="K115" s="186" t="n">
        <f aca="false">J115/1000000</f>
        <v>-0.0375</v>
      </c>
      <c r="L115" s="28" t="n">
        <v>12059</v>
      </c>
      <c r="M115" s="36" t="n">
        <v>12025</v>
      </c>
      <c r="N115" s="36" t="n">
        <f aca="false">L115-M115</f>
        <v>34</v>
      </c>
      <c r="O115" s="36" t="n">
        <f aca="false">$F115*N115</f>
        <v>-17000</v>
      </c>
      <c r="P115" s="36" t="n">
        <f aca="false">O115/1000000</f>
        <v>-0.017</v>
      </c>
      <c r="Q115" s="32"/>
    </row>
    <row r="116" customFormat="false" ht="15.95" hidden="false" customHeight="true" outlineLevel="0" collapsed="false">
      <c r="A116" s="247" t="n">
        <v>17</v>
      </c>
      <c r="B116" s="249" t="s">
        <v>78</v>
      </c>
      <c r="C116" s="182" t="n">
        <v>4902532</v>
      </c>
      <c r="D116" s="183" t="s">
        <v>21</v>
      </c>
      <c r="E116" s="184" t="s">
        <v>22</v>
      </c>
      <c r="F116" s="185" t="n">
        <v>-500</v>
      </c>
      <c r="G116" s="28" t="n">
        <v>3165</v>
      </c>
      <c r="H116" s="36" t="n">
        <v>3119</v>
      </c>
      <c r="I116" s="186" t="n">
        <f aca="false">G116-H116</f>
        <v>46</v>
      </c>
      <c r="J116" s="186" t="n">
        <f aca="false">$F116*I116</f>
        <v>-23000</v>
      </c>
      <c r="K116" s="186" t="n">
        <f aca="false">J116/1000000</f>
        <v>-0.023</v>
      </c>
      <c r="L116" s="28" t="n">
        <v>13741</v>
      </c>
      <c r="M116" s="36" t="n">
        <v>13702</v>
      </c>
      <c r="N116" s="36" t="n">
        <f aca="false">L116-M116</f>
        <v>39</v>
      </c>
      <c r="O116" s="36" t="n">
        <f aca="false">$F116*N116</f>
        <v>-19500</v>
      </c>
      <c r="P116" s="36" t="n">
        <f aca="false">O116/1000000</f>
        <v>-0.0195</v>
      </c>
      <c r="Q116" s="32"/>
    </row>
    <row r="117" customFormat="false" ht="15.95" hidden="false" customHeight="true" outlineLevel="0" collapsed="false">
      <c r="A117" s="247"/>
      <c r="B117" s="248" t="s">
        <v>42</v>
      </c>
      <c r="C117" s="182"/>
      <c r="D117" s="191"/>
      <c r="E117" s="191"/>
      <c r="F117" s="185"/>
      <c r="G117" s="242"/>
      <c r="H117" s="186"/>
      <c r="I117" s="186"/>
      <c r="J117" s="186"/>
      <c r="K117" s="186"/>
      <c r="L117" s="28"/>
      <c r="M117" s="36"/>
      <c r="N117" s="36"/>
      <c r="O117" s="36"/>
      <c r="P117" s="36"/>
      <c r="Q117" s="32"/>
    </row>
    <row r="118" customFormat="false" ht="15.95" hidden="false" customHeight="true" outlineLevel="0" collapsed="false">
      <c r="A118" s="247" t="n">
        <v>18</v>
      </c>
      <c r="B118" s="250" t="s">
        <v>88</v>
      </c>
      <c r="C118" s="251" t="n">
        <v>4864807</v>
      </c>
      <c r="D118" s="183" t="s">
        <v>21</v>
      </c>
      <c r="E118" s="184" t="s">
        <v>22</v>
      </c>
      <c r="F118" s="185" t="n">
        <v>-100</v>
      </c>
      <c r="G118" s="28" t="n">
        <v>84600</v>
      </c>
      <c r="H118" s="36" t="n">
        <v>82913</v>
      </c>
      <c r="I118" s="186" t="n">
        <f aca="false">G118-H118</f>
        <v>1687</v>
      </c>
      <c r="J118" s="186" t="n">
        <f aca="false">$F118*I118</f>
        <v>-168700</v>
      </c>
      <c r="K118" s="186" t="n">
        <f aca="false">J118/1000000</f>
        <v>-0.1687</v>
      </c>
      <c r="L118" s="28" t="n">
        <v>25729</v>
      </c>
      <c r="M118" s="36" t="n">
        <v>25723</v>
      </c>
      <c r="N118" s="36" t="n">
        <f aca="false">L118-M118</f>
        <v>6</v>
      </c>
      <c r="O118" s="36" t="n">
        <f aca="false">$F118*N118</f>
        <v>-600</v>
      </c>
      <c r="P118" s="36" t="n">
        <f aca="false">O118/1000000</f>
        <v>-0.0006</v>
      </c>
      <c r="Q118" s="32"/>
    </row>
    <row r="119" customFormat="false" ht="15.95" hidden="false" customHeight="true" outlineLevel="0" collapsed="false">
      <c r="A119" s="247" t="n">
        <v>19</v>
      </c>
      <c r="B119" s="250" t="s">
        <v>194</v>
      </c>
      <c r="C119" s="251" t="n">
        <v>4865086</v>
      </c>
      <c r="D119" s="183" t="s">
        <v>21</v>
      </c>
      <c r="E119" s="184" t="s">
        <v>22</v>
      </c>
      <c r="F119" s="185" t="n">
        <v>-100</v>
      </c>
      <c r="G119" s="28" t="n">
        <v>7947</v>
      </c>
      <c r="H119" s="36" t="n">
        <v>7567</v>
      </c>
      <c r="I119" s="186" t="n">
        <f aca="false">G119-H119</f>
        <v>380</v>
      </c>
      <c r="J119" s="186" t="n">
        <f aca="false">$F119*I119</f>
        <v>-38000</v>
      </c>
      <c r="K119" s="186" t="n">
        <f aca="false">J119/1000000</f>
        <v>-0.038</v>
      </c>
      <c r="L119" s="28" t="n">
        <v>28045</v>
      </c>
      <c r="M119" s="36" t="n">
        <v>27759</v>
      </c>
      <c r="N119" s="36" t="n">
        <f aca="false">L119-M119</f>
        <v>286</v>
      </c>
      <c r="O119" s="36" t="n">
        <f aca="false">$F119*N119</f>
        <v>-28600</v>
      </c>
      <c r="P119" s="36" t="n">
        <f aca="false">O119/1000000</f>
        <v>-0.0286</v>
      </c>
      <c r="Q119" s="32"/>
    </row>
    <row r="120" customFormat="false" ht="15.95" hidden="false" customHeight="true" outlineLevel="0" collapsed="false">
      <c r="A120" s="180"/>
      <c r="B120" s="187" t="s">
        <v>79</v>
      </c>
      <c r="C120" s="182"/>
      <c r="D120" s="183"/>
      <c r="E120" s="183"/>
      <c r="F120" s="185"/>
      <c r="G120" s="242"/>
      <c r="H120" s="186"/>
      <c r="I120" s="186"/>
      <c r="J120" s="186"/>
      <c r="K120" s="186"/>
      <c r="L120" s="28"/>
      <c r="M120" s="36"/>
      <c r="N120" s="36"/>
      <c r="O120" s="36"/>
      <c r="P120" s="36"/>
      <c r="Q120" s="32"/>
    </row>
    <row r="121" customFormat="false" ht="15.95" hidden="false" customHeight="true" outlineLevel="0" collapsed="false">
      <c r="A121" s="180" t="n">
        <v>20</v>
      </c>
      <c r="B121" s="181" t="s">
        <v>73</v>
      </c>
      <c r="C121" s="182" t="n">
        <v>4902535</v>
      </c>
      <c r="D121" s="183" t="s">
        <v>21</v>
      </c>
      <c r="E121" s="184" t="s">
        <v>22</v>
      </c>
      <c r="F121" s="185" t="n">
        <v>-100</v>
      </c>
      <c r="G121" s="28" t="n">
        <v>999562</v>
      </c>
      <c r="H121" s="36" t="n">
        <v>999512</v>
      </c>
      <c r="I121" s="186" t="n">
        <f aca="false">G121-H121</f>
        <v>50</v>
      </c>
      <c r="J121" s="186" t="n">
        <f aca="false">$F121*I121</f>
        <v>-5000</v>
      </c>
      <c r="K121" s="186" t="n">
        <f aca="false">J121/1000000</f>
        <v>-0.005</v>
      </c>
      <c r="L121" s="28" t="n">
        <v>4724</v>
      </c>
      <c r="M121" s="36" t="n">
        <v>4719</v>
      </c>
      <c r="N121" s="36" t="n">
        <f aca="false">L121-M121</f>
        <v>5</v>
      </c>
      <c r="O121" s="36" t="n">
        <f aca="false">$F121*N121</f>
        <v>-500</v>
      </c>
      <c r="P121" s="36" t="n">
        <f aca="false">O121/1000000</f>
        <v>-0.0005</v>
      </c>
      <c r="Q121" s="32"/>
    </row>
    <row r="122" customFormat="false" ht="15.95" hidden="false" customHeight="true" outlineLevel="0" collapsed="false">
      <c r="A122" s="180" t="n">
        <v>21</v>
      </c>
      <c r="B122" s="181" t="s">
        <v>80</v>
      </c>
      <c r="C122" s="182" t="n">
        <v>4902536</v>
      </c>
      <c r="D122" s="183" t="s">
        <v>21</v>
      </c>
      <c r="E122" s="184" t="s">
        <v>22</v>
      </c>
      <c r="F122" s="185" t="n">
        <v>-100</v>
      </c>
      <c r="G122" s="28" t="n">
        <v>1817</v>
      </c>
      <c r="H122" s="36" t="n">
        <v>1473</v>
      </c>
      <c r="I122" s="186" t="n">
        <f aca="false">G122-H122</f>
        <v>344</v>
      </c>
      <c r="J122" s="186" t="n">
        <f aca="false">$F122*I122</f>
        <v>-34400</v>
      </c>
      <c r="K122" s="186" t="n">
        <f aca="false">J122/1000000</f>
        <v>-0.0344</v>
      </c>
      <c r="L122" s="28" t="n">
        <v>11518</v>
      </c>
      <c r="M122" s="36" t="n">
        <v>11514</v>
      </c>
      <c r="N122" s="36" t="n">
        <f aca="false">L122-M122</f>
        <v>4</v>
      </c>
      <c r="O122" s="36" t="n">
        <f aca="false">$F122*N122</f>
        <v>-400</v>
      </c>
      <c r="P122" s="36" t="n">
        <f aca="false">O122/1000000</f>
        <v>-0.0004</v>
      </c>
      <c r="Q122" s="32"/>
    </row>
    <row r="123" customFormat="false" ht="15.95" hidden="false" customHeight="true" outlineLevel="0" collapsed="false">
      <c r="A123" s="180" t="n">
        <v>22</v>
      </c>
      <c r="B123" s="181" t="s">
        <v>81</v>
      </c>
      <c r="C123" s="182" t="n">
        <v>4902537</v>
      </c>
      <c r="D123" s="183" t="s">
        <v>21</v>
      </c>
      <c r="E123" s="184" t="s">
        <v>22</v>
      </c>
      <c r="F123" s="185" t="n">
        <v>-100</v>
      </c>
      <c r="G123" s="28" t="n">
        <v>4343</v>
      </c>
      <c r="H123" s="36" t="n">
        <v>3796</v>
      </c>
      <c r="I123" s="186" t="n">
        <f aca="false">G123-H123</f>
        <v>547</v>
      </c>
      <c r="J123" s="186" t="n">
        <f aca="false">$F123*I123</f>
        <v>-54700</v>
      </c>
      <c r="K123" s="186" t="n">
        <f aca="false">J123/1000000</f>
        <v>-0.0547</v>
      </c>
      <c r="L123" s="28" t="n">
        <v>44121</v>
      </c>
      <c r="M123" s="36" t="n">
        <v>44113</v>
      </c>
      <c r="N123" s="36" t="n">
        <f aca="false">L123-M123</f>
        <v>8</v>
      </c>
      <c r="O123" s="36" t="n">
        <f aca="false">$F123*N123</f>
        <v>-800</v>
      </c>
      <c r="P123" s="36" t="n">
        <f aca="false">O123/1000000</f>
        <v>-0.0008</v>
      </c>
      <c r="Q123" s="32"/>
    </row>
    <row r="124" customFormat="false" ht="15.95" hidden="false" customHeight="true" outlineLevel="0" collapsed="false">
      <c r="A124" s="180" t="n">
        <v>23</v>
      </c>
      <c r="B124" s="181" t="s">
        <v>82</v>
      </c>
      <c r="C124" s="182" t="n">
        <v>4902538</v>
      </c>
      <c r="D124" s="183" t="s">
        <v>21</v>
      </c>
      <c r="E124" s="184" t="s">
        <v>22</v>
      </c>
      <c r="F124" s="185" t="n">
        <v>-100</v>
      </c>
      <c r="G124" s="28" t="n">
        <v>8079</v>
      </c>
      <c r="H124" s="36" t="n">
        <v>6908</v>
      </c>
      <c r="I124" s="186" t="n">
        <f aca="false">G124-H124</f>
        <v>1171</v>
      </c>
      <c r="J124" s="186" t="n">
        <f aca="false">$F124*I124</f>
        <v>-117100</v>
      </c>
      <c r="K124" s="186" t="n">
        <f aca="false">J124/1000000</f>
        <v>-0.1171</v>
      </c>
      <c r="L124" s="28" t="n">
        <v>19016</v>
      </c>
      <c r="M124" s="36" t="n">
        <v>18990</v>
      </c>
      <c r="N124" s="36" t="n">
        <f aca="false">L124-M124</f>
        <v>26</v>
      </c>
      <c r="O124" s="36" t="n">
        <f aca="false">$F124*N124</f>
        <v>-2600</v>
      </c>
      <c r="P124" s="36" t="n">
        <f aca="false">O124/1000000</f>
        <v>-0.0026</v>
      </c>
      <c r="Q124" s="32"/>
    </row>
    <row r="125" customFormat="false" ht="15.95" hidden="false" customHeight="true" outlineLevel="0" collapsed="false">
      <c r="A125" s="180" t="n">
        <v>24</v>
      </c>
      <c r="B125" s="181" t="s">
        <v>83</v>
      </c>
      <c r="C125" s="182" t="n">
        <v>4902539</v>
      </c>
      <c r="D125" s="183" t="s">
        <v>21</v>
      </c>
      <c r="E125" s="184" t="s">
        <v>22</v>
      </c>
      <c r="F125" s="185" t="n">
        <v>-100</v>
      </c>
      <c r="G125" s="28" t="n">
        <v>999783</v>
      </c>
      <c r="H125" s="36" t="n">
        <v>999829</v>
      </c>
      <c r="I125" s="186" t="n">
        <f aca="false">G125-H125</f>
        <v>-46</v>
      </c>
      <c r="J125" s="186" t="n">
        <f aca="false">$F125*I125</f>
        <v>4600</v>
      </c>
      <c r="K125" s="186" t="n">
        <f aca="false">J125/1000000</f>
        <v>0.0046</v>
      </c>
      <c r="L125" s="28" t="n">
        <v>283</v>
      </c>
      <c r="M125" s="36" t="n">
        <v>284</v>
      </c>
      <c r="N125" s="36" t="n">
        <f aca="false">L125-M125</f>
        <v>-1</v>
      </c>
      <c r="O125" s="36" t="n">
        <f aca="false">$F125*N125</f>
        <v>100</v>
      </c>
      <c r="P125" s="36" t="n">
        <f aca="false">O125/1000000</f>
        <v>0.0001</v>
      </c>
      <c r="Q125" s="32"/>
    </row>
    <row r="126" customFormat="false" ht="15.95" hidden="false" customHeight="true" outlineLevel="0" collapsed="false">
      <c r="A126" s="180" t="n">
        <v>25</v>
      </c>
      <c r="B126" s="181" t="s">
        <v>69</v>
      </c>
      <c r="C126" s="182" t="n">
        <v>4902540</v>
      </c>
      <c r="D126" s="183" t="s">
        <v>21</v>
      </c>
      <c r="E126" s="184" t="s">
        <v>22</v>
      </c>
      <c r="F126" s="185" t="n">
        <v>-100</v>
      </c>
      <c r="G126" s="28" t="n">
        <v>15</v>
      </c>
      <c r="H126" s="36" t="n">
        <v>15</v>
      </c>
      <c r="I126" s="186" t="n">
        <f aca="false">G126-H126</f>
        <v>0</v>
      </c>
      <c r="J126" s="186" t="n">
        <f aca="false">$F126*I126</f>
        <v>-0</v>
      </c>
      <c r="K126" s="186" t="n">
        <f aca="false">J126/1000000</f>
        <v>-0</v>
      </c>
      <c r="L126" s="28" t="n">
        <v>13398</v>
      </c>
      <c r="M126" s="36" t="n">
        <v>13398</v>
      </c>
      <c r="N126" s="36" t="n">
        <f aca="false">L126-M126</f>
        <v>0</v>
      </c>
      <c r="O126" s="36" t="n">
        <f aca="false">$F126*N126</f>
        <v>-0</v>
      </c>
      <c r="P126" s="36" t="n">
        <f aca="false">O126/1000000</f>
        <v>-0</v>
      </c>
      <c r="Q126" s="32"/>
    </row>
    <row r="127" customFormat="false" ht="15.95" hidden="false" customHeight="true" outlineLevel="0" collapsed="false">
      <c r="A127" s="180"/>
      <c r="B127" s="187" t="s">
        <v>84</v>
      </c>
      <c r="C127" s="182"/>
      <c r="D127" s="183"/>
      <c r="E127" s="183"/>
      <c r="F127" s="185"/>
      <c r="G127" s="242"/>
      <c r="H127" s="186"/>
      <c r="I127" s="186"/>
      <c r="J127" s="186"/>
      <c r="K127" s="186"/>
      <c r="L127" s="28"/>
      <c r="M127" s="36"/>
      <c r="N127" s="36"/>
      <c r="O127" s="36"/>
      <c r="P127" s="36"/>
      <c r="Q127" s="32"/>
    </row>
    <row r="128" customFormat="false" ht="15.95" hidden="false" customHeight="true" outlineLevel="0" collapsed="false">
      <c r="A128" s="180" t="n">
        <v>26</v>
      </c>
      <c r="B128" s="181" t="s">
        <v>85</v>
      </c>
      <c r="C128" s="182" t="n">
        <v>4902541</v>
      </c>
      <c r="D128" s="183" t="s">
        <v>21</v>
      </c>
      <c r="E128" s="184" t="s">
        <v>22</v>
      </c>
      <c r="F128" s="185" t="n">
        <v>-100</v>
      </c>
      <c r="G128" s="28" t="n">
        <v>926</v>
      </c>
      <c r="H128" s="36" t="n">
        <v>774</v>
      </c>
      <c r="I128" s="186" t="n">
        <f aca="false">G128-H128</f>
        <v>152</v>
      </c>
      <c r="J128" s="186" t="n">
        <f aca="false">$F128*I128</f>
        <v>-15200</v>
      </c>
      <c r="K128" s="186" t="n">
        <f aca="false">J128/1000000</f>
        <v>-0.0152</v>
      </c>
      <c r="L128" s="28" t="n">
        <v>54452</v>
      </c>
      <c r="M128" s="36" t="n">
        <v>54129</v>
      </c>
      <c r="N128" s="36" t="n">
        <f aca="false">L128-M128</f>
        <v>323</v>
      </c>
      <c r="O128" s="36" t="n">
        <f aca="false">$F128*N128</f>
        <v>-32300</v>
      </c>
      <c r="P128" s="36" t="n">
        <f aca="false">O128/1000000</f>
        <v>-0.0323</v>
      </c>
      <c r="Q128" s="32"/>
    </row>
    <row r="129" customFormat="false" ht="15.95" hidden="false" customHeight="true" outlineLevel="0" collapsed="false">
      <c r="A129" s="180" t="n">
        <v>27</v>
      </c>
      <c r="B129" s="181" t="s">
        <v>86</v>
      </c>
      <c r="C129" s="182" t="n">
        <v>4902542</v>
      </c>
      <c r="D129" s="183" t="s">
        <v>21</v>
      </c>
      <c r="E129" s="184" t="s">
        <v>22</v>
      </c>
      <c r="F129" s="185" t="n">
        <v>-100</v>
      </c>
      <c r="G129" s="28" t="n">
        <v>599</v>
      </c>
      <c r="H129" s="36" t="n">
        <v>406</v>
      </c>
      <c r="I129" s="186" t="n">
        <f aca="false">G129-H129</f>
        <v>193</v>
      </c>
      <c r="J129" s="186" t="n">
        <f aca="false">$F129*I129</f>
        <v>-19300</v>
      </c>
      <c r="K129" s="186" t="n">
        <f aca="false">J129/1000000</f>
        <v>-0.0193</v>
      </c>
      <c r="L129" s="28" t="n">
        <v>49491</v>
      </c>
      <c r="M129" s="36" t="n">
        <v>49273</v>
      </c>
      <c r="N129" s="36" t="n">
        <f aca="false">L129-M129</f>
        <v>218</v>
      </c>
      <c r="O129" s="36" t="n">
        <f aca="false">$F129*N129</f>
        <v>-21800</v>
      </c>
      <c r="P129" s="36" t="n">
        <f aca="false">O129/1000000</f>
        <v>-0.0218</v>
      </c>
      <c r="Q129" s="32"/>
    </row>
    <row r="130" customFormat="false" ht="15.95" hidden="false" customHeight="true" outlineLevel="0" collapsed="false">
      <c r="A130" s="180" t="n">
        <v>28</v>
      </c>
      <c r="B130" s="181" t="s">
        <v>87</v>
      </c>
      <c r="C130" s="182" t="n">
        <v>4902543</v>
      </c>
      <c r="D130" s="183" t="s">
        <v>21</v>
      </c>
      <c r="E130" s="184" t="s">
        <v>22</v>
      </c>
      <c r="F130" s="185" t="n">
        <v>-100</v>
      </c>
      <c r="G130" s="28" t="n">
        <v>796</v>
      </c>
      <c r="H130" s="36" t="n">
        <v>527</v>
      </c>
      <c r="I130" s="186" t="n">
        <f aca="false">G130-H130</f>
        <v>269</v>
      </c>
      <c r="J130" s="186" t="n">
        <f aca="false">$F130*I130</f>
        <v>-26900</v>
      </c>
      <c r="K130" s="186" t="n">
        <f aca="false">J130/1000000</f>
        <v>-0.0269</v>
      </c>
      <c r="L130" s="28" t="n">
        <v>71027</v>
      </c>
      <c r="M130" s="36" t="n">
        <v>70608</v>
      </c>
      <c r="N130" s="36" t="n">
        <f aca="false">L130-M130</f>
        <v>419</v>
      </c>
      <c r="O130" s="36" t="n">
        <f aca="false">$F130*N130</f>
        <v>-41900</v>
      </c>
      <c r="P130" s="36" t="n">
        <f aca="false">O130/1000000</f>
        <v>-0.0419</v>
      </c>
      <c r="Q130" s="32"/>
    </row>
    <row r="131" customFormat="false" ht="15.95" hidden="false" customHeight="true" outlineLevel="0" collapsed="false">
      <c r="A131" s="199"/>
      <c r="B131" s="225"/>
      <c r="C131" s="200"/>
      <c r="D131" s="106"/>
      <c r="E131" s="202"/>
      <c r="F131" s="252"/>
      <c r="G131" s="253"/>
      <c r="H131" s="254"/>
      <c r="I131" s="255"/>
      <c r="J131" s="255"/>
      <c r="K131" s="256"/>
      <c r="L131" s="257"/>
      <c r="M131" s="255"/>
      <c r="N131" s="255"/>
      <c r="O131" s="255"/>
      <c r="P131" s="256"/>
      <c r="Q131" s="49"/>
    </row>
    <row r="132" customFormat="false" ht="13.5" hidden="false" customHeight="false" outlineLevel="0" collapsed="false"/>
    <row r="133" customFormat="false" ht="16.5" hidden="false" customHeight="false" outlineLevel="0" collapsed="false">
      <c r="D133" s="258"/>
      <c r="K133" s="259" t="n">
        <f aca="false">SUM(K91:K131)</f>
        <v>-2.45310031</v>
      </c>
      <c r="L133" s="260"/>
      <c r="M133" s="260"/>
      <c r="N133" s="260"/>
      <c r="O133" s="260"/>
      <c r="P133" s="207" t="n">
        <f aca="false">SUM(P91:P131)</f>
        <v>-0.55560009</v>
      </c>
    </row>
    <row r="134" customFormat="false" ht="14.25" hidden="false" customHeight="false" outlineLevel="0" collapsed="false">
      <c r="K134" s="260"/>
      <c r="L134" s="260"/>
      <c r="M134" s="260"/>
      <c r="N134" s="260"/>
      <c r="O134" s="260"/>
      <c r="P134" s="260"/>
    </row>
    <row r="135" customFormat="false" ht="14.25" hidden="false" customHeight="false" outlineLevel="0" collapsed="false">
      <c r="K135" s="260"/>
      <c r="L135" s="260"/>
      <c r="M135" s="260"/>
      <c r="N135" s="260"/>
      <c r="O135" s="260"/>
      <c r="P135" s="260"/>
    </row>
    <row r="136" customFormat="false" ht="12.75" hidden="false" customHeight="false" outlineLevel="0" collapsed="false">
      <c r="Q136" s="261" t="str">
        <f aca="false">NDPL!Q1</f>
        <v>FEBRUARY-2011</v>
      </c>
      <c r="R136" s="169"/>
    </row>
    <row r="137" customFormat="false" ht="13.5" hidden="false" customHeight="false" outlineLevel="0" collapsed="false"/>
    <row r="138" customFormat="false" ht="44.25" hidden="false" customHeight="true" outlineLevel="0" collapsed="false">
      <c r="A138" s="262"/>
      <c r="B138" s="263" t="s">
        <v>195</v>
      </c>
      <c r="C138" s="121"/>
      <c r="D138" s="121"/>
      <c r="E138" s="121"/>
      <c r="F138" s="121"/>
      <c r="G138" s="121"/>
      <c r="H138" s="121"/>
      <c r="I138" s="121"/>
      <c r="J138" s="121"/>
      <c r="K138" s="121"/>
      <c r="L138" s="121"/>
      <c r="M138" s="121"/>
      <c r="N138" s="121"/>
      <c r="O138" s="121"/>
      <c r="P138" s="121"/>
      <c r="Q138" s="122"/>
    </row>
    <row r="139" customFormat="false" ht="20.1" hidden="false" customHeight="true" outlineLevel="0" collapsed="false">
      <c r="A139" s="159"/>
      <c r="B139" s="264" t="s">
        <v>196</v>
      </c>
      <c r="C139" s="7"/>
      <c r="D139" s="7"/>
      <c r="E139" s="7"/>
      <c r="F139" s="7"/>
      <c r="G139" s="7"/>
      <c r="H139" s="7"/>
      <c r="I139" s="7"/>
      <c r="J139" s="7"/>
      <c r="K139" s="7"/>
      <c r="L139" s="7"/>
      <c r="M139" s="7"/>
      <c r="N139" s="7"/>
      <c r="O139" s="7"/>
      <c r="P139" s="7"/>
      <c r="Q139" s="128"/>
    </row>
    <row r="140" customFormat="false" ht="20.1" hidden="false" customHeight="true" outlineLevel="0" collapsed="false">
      <c r="A140" s="159"/>
      <c r="B140" s="265" t="s">
        <v>197</v>
      </c>
      <c r="C140" s="7"/>
      <c r="D140" s="7"/>
      <c r="E140" s="7"/>
      <c r="F140" s="7"/>
      <c r="G140" s="7"/>
      <c r="H140" s="7"/>
      <c r="I140" s="7"/>
      <c r="J140" s="7"/>
      <c r="K140" s="266" t="n">
        <f aca="false">K53</f>
        <v>1.8071</v>
      </c>
      <c r="L140" s="266"/>
      <c r="M140" s="266"/>
      <c r="N140" s="266"/>
      <c r="O140" s="266"/>
      <c r="P140" s="266" t="n">
        <f aca="false">P53</f>
        <v>-4.3894</v>
      </c>
      <c r="Q140" s="128"/>
    </row>
    <row r="141" customFormat="false" ht="20.1" hidden="false" customHeight="true" outlineLevel="0" collapsed="false">
      <c r="A141" s="159"/>
      <c r="B141" s="265" t="s">
        <v>198</v>
      </c>
      <c r="C141" s="7"/>
      <c r="D141" s="7"/>
      <c r="E141" s="7"/>
      <c r="F141" s="7"/>
      <c r="G141" s="7"/>
      <c r="H141" s="7"/>
      <c r="I141" s="7"/>
      <c r="J141" s="7"/>
      <c r="K141" s="267" t="n">
        <f aca="false">K133</f>
        <v>-2.45310031</v>
      </c>
      <c r="L141" s="266"/>
      <c r="M141" s="266"/>
      <c r="N141" s="266"/>
      <c r="O141" s="266"/>
      <c r="P141" s="266" t="n">
        <f aca="false">P133</f>
        <v>-0.55560009</v>
      </c>
      <c r="Q141" s="128"/>
    </row>
    <row r="142" customFormat="false" ht="20.1" hidden="false" customHeight="true" outlineLevel="0" collapsed="false">
      <c r="A142" s="159"/>
      <c r="B142" s="265" t="s">
        <v>199</v>
      </c>
      <c r="C142" s="7"/>
      <c r="D142" s="7"/>
      <c r="E142" s="7"/>
      <c r="F142" s="7"/>
      <c r="G142" s="7"/>
      <c r="H142" s="7"/>
      <c r="I142" s="7"/>
      <c r="J142" s="7"/>
      <c r="K142" s="267" t="n">
        <f aca="false">'ROHTAK ROAD'!K44</f>
        <v>-0.6445</v>
      </c>
      <c r="L142" s="266"/>
      <c r="M142" s="266"/>
      <c r="N142" s="266"/>
      <c r="O142" s="266"/>
      <c r="P142" s="267" t="n">
        <f aca="false">'ROHTAK ROAD'!P44</f>
        <v>-0.0191</v>
      </c>
      <c r="Q142" s="128"/>
    </row>
    <row r="143" customFormat="false" ht="20.1" hidden="false" customHeight="true" outlineLevel="0" collapsed="false">
      <c r="A143" s="159"/>
      <c r="B143" s="265" t="s">
        <v>200</v>
      </c>
      <c r="C143" s="7"/>
      <c r="D143" s="7"/>
      <c r="E143" s="7"/>
      <c r="F143" s="7"/>
      <c r="G143" s="7"/>
      <c r="H143" s="7"/>
      <c r="I143" s="7"/>
      <c r="J143" s="7"/>
      <c r="K143" s="267" t="n">
        <f aca="false">SUM(K140:K142)</f>
        <v>-1.29050031</v>
      </c>
      <c r="L143" s="266"/>
      <c r="M143" s="266"/>
      <c r="N143" s="266"/>
      <c r="O143" s="266"/>
      <c r="P143" s="267" t="n">
        <f aca="false">SUM(P140:P142)</f>
        <v>-4.96410009</v>
      </c>
      <c r="Q143" s="128"/>
    </row>
    <row r="144" customFormat="false" ht="20.1" hidden="false" customHeight="true" outlineLevel="0" collapsed="false">
      <c r="A144" s="159"/>
      <c r="B144" s="264" t="s">
        <v>201</v>
      </c>
      <c r="C144" s="7"/>
      <c r="D144" s="7"/>
      <c r="E144" s="7"/>
      <c r="F144" s="7"/>
      <c r="G144" s="7"/>
      <c r="H144" s="7"/>
      <c r="I144" s="7"/>
      <c r="J144" s="7"/>
      <c r="K144" s="266"/>
      <c r="L144" s="266"/>
      <c r="M144" s="266"/>
      <c r="N144" s="266"/>
      <c r="O144" s="266"/>
      <c r="P144" s="266"/>
      <c r="Q144" s="128"/>
    </row>
    <row r="145" customFormat="false" ht="20.1" hidden="false" customHeight="true" outlineLevel="0" collapsed="false">
      <c r="A145" s="159"/>
      <c r="B145" s="265" t="s">
        <v>202</v>
      </c>
      <c r="C145" s="7"/>
      <c r="D145" s="7"/>
      <c r="E145" s="7"/>
      <c r="F145" s="7"/>
      <c r="G145" s="7"/>
      <c r="H145" s="7"/>
      <c r="I145" s="7"/>
      <c r="J145" s="7"/>
      <c r="K145" s="266" t="n">
        <f aca="false">K83</f>
        <v>3.463</v>
      </c>
      <c r="L145" s="266"/>
      <c r="M145" s="266"/>
      <c r="N145" s="266"/>
      <c r="O145" s="266"/>
      <c r="P145" s="266" t="n">
        <f aca="false">P83</f>
        <v>4.742</v>
      </c>
      <c r="Q145" s="128"/>
    </row>
    <row r="146" customFormat="false" ht="20.1" hidden="false" customHeight="true" outlineLevel="0" collapsed="false">
      <c r="A146" s="161"/>
      <c r="B146" s="268" t="s">
        <v>203</v>
      </c>
      <c r="C146" s="132"/>
      <c r="D146" s="132"/>
      <c r="E146" s="132"/>
      <c r="F146" s="132"/>
      <c r="G146" s="132"/>
      <c r="H146" s="132"/>
      <c r="I146" s="132"/>
      <c r="J146" s="132"/>
      <c r="K146" s="269" t="n">
        <f aca="false">SUM(K143:K145)</f>
        <v>2.17249969</v>
      </c>
      <c r="L146" s="270"/>
      <c r="M146" s="270"/>
      <c r="N146" s="270"/>
      <c r="O146" s="270"/>
      <c r="P146" s="271" t="n">
        <f aca="false">SUM(P143:P145)</f>
        <v>-0.22210009</v>
      </c>
      <c r="Q146" s="272"/>
    </row>
    <row r="147" customFormat="false" ht="12.75" hidden="false" customHeight="false" outlineLevel="0" collapsed="false">
      <c r="A147" s="121"/>
    </row>
    <row r="148" customFormat="false" ht="12.75" hidden="false" customHeight="false" outlineLevel="0" collapsed="false">
      <c r="A148" s="7"/>
    </row>
    <row r="149" customFormat="false" ht="12.75" hidden="false" customHeight="false" outlineLevel="0" collapsed="false">
      <c r="A149" s="7"/>
    </row>
    <row r="150" customFormat="false" ht="13.5" hidden="false" customHeight="false" outlineLevel="0" collapsed="false">
      <c r="A150" s="132"/>
    </row>
    <row r="151" customFormat="false" ht="12.75" hidden="false" customHeight="false" outlineLevel="0" collapsed="false">
      <c r="A151" s="135"/>
      <c r="B151" s="136"/>
      <c r="C151" s="136"/>
      <c r="D151" s="136"/>
      <c r="E151" s="136"/>
      <c r="F151" s="136"/>
      <c r="G151" s="136"/>
      <c r="H151" s="121"/>
      <c r="I151" s="121"/>
      <c r="J151" s="121"/>
      <c r="K151" s="121"/>
      <c r="L151" s="121"/>
      <c r="M151" s="121"/>
      <c r="N151" s="121"/>
      <c r="O151" s="121"/>
      <c r="P151" s="121"/>
      <c r="Q151" s="122"/>
    </row>
    <row r="152" customFormat="false" ht="23.25" hidden="false" customHeight="false" outlineLevel="0" collapsed="false">
      <c r="A152" s="137" t="s">
        <v>113</v>
      </c>
      <c r="B152" s="138"/>
      <c r="C152" s="138"/>
      <c r="D152" s="138"/>
      <c r="E152" s="138"/>
      <c r="F152" s="138"/>
      <c r="G152" s="138"/>
      <c r="H152" s="7"/>
      <c r="I152" s="7"/>
      <c r="J152" s="7"/>
      <c r="K152" s="7"/>
      <c r="L152" s="7"/>
      <c r="M152" s="7"/>
      <c r="N152" s="7"/>
      <c r="O152" s="7"/>
      <c r="P152" s="7"/>
      <c r="Q152" s="128"/>
    </row>
    <row r="153" customFormat="false" ht="12.75" hidden="false" customHeight="false" outlineLevel="0" collapsed="false">
      <c r="A153" s="139"/>
      <c r="B153" s="138"/>
      <c r="C153" s="138"/>
      <c r="D153" s="138"/>
      <c r="E153" s="138"/>
      <c r="F153" s="138"/>
      <c r="G153" s="138"/>
      <c r="H153" s="7"/>
      <c r="I153" s="7"/>
      <c r="J153" s="7"/>
      <c r="K153" s="7"/>
      <c r="L153" s="7"/>
      <c r="M153" s="7"/>
      <c r="N153" s="7"/>
      <c r="O153" s="7"/>
      <c r="P153" s="7"/>
      <c r="Q153" s="128"/>
    </row>
    <row r="154" customFormat="false" ht="12.75" hidden="false" customHeight="false" outlineLevel="0" collapsed="false">
      <c r="A154" s="140"/>
      <c r="B154" s="141"/>
      <c r="C154" s="141"/>
      <c r="D154" s="141"/>
      <c r="E154" s="141"/>
      <c r="F154" s="141"/>
      <c r="G154" s="141"/>
      <c r="H154" s="7"/>
      <c r="I154" s="7"/>
      <c r="J154" s="7"/>
      <c r="K154" s="273" t="s">
        <v>114</v>
      </c>
      <c r="L154" s="7"/>
      <c r="M154" s="7"/>
      <c r="N154" s="7"/>
      <c r="O154" s="7"/>
      <c r="P154" s="273" t="s">
        <v>115</v>
      </c>
      <c r="Q154" s="128"/>
    </row>
    <row r="155" customFormat="false" ht="12.75" hidden="false" customHeight="false" outlineLevel="0" collapsed="false">
      <c r="A155" s="143"/>
      <c r="B155" s="144"/>
      <c r="C155" s="144"/>
      <c r="D155" s="144"/>
      <c r="E155" s="144"/>
      <c r="F155" s="144"/>
      <c r="G155" s="144"/>
      <c r="H155" s="7"/>
      <c r="I155" s="7"/>
      <c r="J155" s="7"/>
      <c r="K155" s="7"/>
      <c r="L155" s="7"/>
      <c r="M155" s="7"/>
      <c r="N155" s="7"/>
      <c r="O155" s="7"/>
      <c r="P155" s="7"/>
      <c r="Q155" s="128"/>
    </row>
    <row r="156" customFormat="false" ht="12.75" hidden="false" customHeight="false" outlineLevel="0" collapsed="false">
      <c r="A156" s="143"/>
      <c r="B156" s="144"/>
      <c r="C156" s="144"/>
      <c r="D156" s="144"/>
      <c r="E156" s="144"/>
      <c r="F156" s="144"/>
      <c r="G156" s="144"/>
      <c r="H156" s="7"/>
      <c r="I156" s="7"/>
      <c r="J156" s="7"/>
      <c r="K156" s="7"/>
      <c r="L156" s="7"/>
      <c r="M156" s="7"/>
      <c r="N156" s="7"/>
      <c r="O156" s="7"/>
      <c r="P156" s="7"/>
      <c r="Q156" s="128"/>
    </row>
    <row r="157" customFormat="false" ht="18" hidden="false" customHeight="false" outlineLevel="0" collapsed="false">
      <c r="A157" s="145" t="s">
        <v>116</v>
      </c>
      <c r="B157" s="146"/>
      <c r="C157" s="146"/>
      <c r="D157" s="147"/>
      <c r="E157" s="147"/>
      <c r="F157" s="148"/>
      <c r="G157" s="147"/>
      <c r="H157" s="7"/>
      <c r="I157" s="7"/>
      <c r="J157" s="7"/>
      <c r="K157" s="274" t="n">
        <f aca="false">K146</f>
        <v>2.17249969</v>
      </c>
      <c r="L157" s="147" t="s">
        <v>117</v>
      </c>
      <c r="M157" s="7"/>
      <c r="N157" s="7"/>
      <c r="O157" s="7"/>
      <c r="P157" s="274" t="n">
        <f aca="false">P146</f>
        <v>-0.22210009</v>
      </c>
      <c r="Q157" s="150" t="s">
        <v>117</v>
      </c>
    </row>
    <row r="158" customFormat="false" ht="18" hidden="false" customHeight="false" outlineLevel="0" collapsed="false">
      <c r="A158" s="151"/>
      <c r="B158" s="152"/>
      <c r="C158" s="152"/>
      <c r="D158" s="138"/>
      <c r="E158" s="138"/>
      <c r="F158" s="153"/>
      <c r="G158" s="138"/>
      <c r="H158" s="7"/>
      <c r="I158" s="7"/>
      <c r="J158" s="7"/>
      <c r="K158" s="275"/>
      <c r="L158" s="138"/>
      <c r="M158" s="7"/>
      <c r="N158" s="7"/>
      <c r="O158" s="7"/>
      <c r="P158" s="275"/>
      <c r="Q158" s="154"/>
    </row>
    <row r="159" customFormat="false" ht="18" hidden="false" customHeight="false" outlineLevel="0" collapsed="false">
      <c r="A159" s="155" t="s">
        <v>118</v>
      </c>
      <c r="B159" s="156"/>
      <c r="C159" s="157"/>
      <c r="D159" s="138"/>
      <c r="E159" s="138"/>
      <c r="F159" s="158"/>
      <c r="G159" s="147"/>
      <c r="H159" s="7"/>
      <c r="I159" s="7"/>
      <c r="J159" s="7"/>
      <c r="K159" s="275" t="n">
        <f aca="false">-'STEPPED UP GENCO'!K48</f>
        <v>-0.3587665302</v>
      </c>
      <c r="L159" s="147" t="s">
        <v>117</v>
      </c>
      <c r="M159" s="7"/>
      <c r="N159" s="7"/>
      <c r="O159" s="7"/>
      <c r="P159" s="275" t="n">
        <f aca="false">-'STEPPED UP GENCO'!P48</f>
        <v>1.0424096694</v>
      </c>
      <c r="Q159" s="150" t="s">
        <v>117</v>
      </c>
    </row>
    <row r="160" customFormat="false" ht="12.75" hidden="false" customHeight="false" outlineLevel="0" collapsed="false">
      <c r="A160" s="159"/>
      <c r="B160" s="7"/>
      <c r="C160" s="7"/>
      <c r="D160" s="7"/>
      <c r="E160" s="7"/>
      <c r="F160" s="7"/>
      <c r="G160" s="7"/>
      <c r="H160" s="7"/>
      <c r="I160" s="7"/>
      <c r="J160" s="7"/>
      <c r="K160" s="7"/>
      <c r="L160" s="7"/>
      <c r="M160" s="7"/>
      <c r="N160" s="7"/>
      <c r="O160" s="7"/>
      <c r="P160" s="7"/>
      <c r="Q160" s="128"/>
    </row>
    <row r="161" customFormat="false" ht="18" hidden="false" customHeight="false" outlineLevel="0" collapsed="false">
      <c r="A161" s="155" t="s">
        <v>119</v>
      </c>
      <c r="B161" s="7"/>
      <c r="C161" s="7"/>
      <c r="D161" s="7"/>
      <c r="E161" s="7"/>
      <c r="F161" s="7"/>
      <c r="G161" s="7"/>
      <c r="H161" s="7"/>
      <c r="I161" s="7"/>
      <c r="J161" s="7"/>
      <c r="K161" s="275" t="n">
        <v>0.110378833099999</v>
      </c>
      <c r="L161" s="7"/>
      <c r="M161" s="7"/>
      <c r="N161" s="7"/>
      <c r="O161" s="7"/>
      <c r="P161" s="275" t="n">
        <v>8.7476325509</v>
      </c>
      <c r="Q161" s="128"/>
    </row>
    <row r="162" customFormat="false" ht="12.75" hidden="false" customHeight="false" outlineLevel="0" collapsed="false">
      <c r="A162" s="160" t="s">
        <v>120</v>
      </c>
      <c r="B162" s="7"/>
      <c r="C162" s="7"/>
      <c r="D162" s="7"/>
      <c r="E162" s="7"/>
      <c r="F162" s="7"/>
      <c r="G162" s="7"/>
      <c r="H162" s="7"/>
      <c r="I162" s="7"/>
      <c r="J162" s="7"/>
      <c r="K162" s="7"/>
      <c r="L162" s="7"/>
      <c r="M162" s="7"/>
      <c r="N162" s="7"/>
      <c r="O162" s="7"/>
      <c r="P162" s="7"/>
      <c r="Q162" s="128"/>
    </row>
    <row r="163" customFormat="false" ht="20.25" hidden="false" customHeight="false" outlineLevel="0" collapsed="false">
      <c r="A163" s="159"/>
      <c r="B163" s="7"/>
      <c r="C163" s="7"/>
      <c r="D163" s="7"/>
      <c r="E163" s="7"/>
      <c r="F163" s="7"/>
      <c r="G163" s="7"/>
      <c r="H163" s="146"/>
      <c r="I163" s="146"/>
      <c r="J163" s="276" t="s">
        <v>121</v>
      </c>
      <c r="K163" s="277" t="n">
        <f aca="false">SUM(K157:K162)</f>
        <v>1.9241119929</v>
      </c>
      <c r="L163" s="276" t="s">
        <v>117</v>
      </c>
      <c r="M163" s="144"/>
      <c r="N163" s="7"/>
      <c r="O163" s="7"/>
      <c r="P163" s="277" t="n">
        <f aca="false">SUM(P157:P162)</f>
        <v>9.5679421303</v>
      </c>
      <c r="Q163" s="278" t="s">
        <v>117</v>
      </c>
    </row>
    <row r="164" customFormat="false" ht="13.5" hidden="false" customHeight="false" outlineLevel="0" collapsed="false">
      <c r="A164" s="161"/>
      <c r="B164" s="132"/>
      <c r="C164" s="132"/>
      <c r="D164" s="132"/>
      <c r="E164" s="132"/>
      <c r="F164" s="132"/>
      <c r="G164" s="132"/>
      <c r="H164" s="132"/>
      <c r="I164" s="132"/>
      <c r="J164" s="132"/>
      <c r="K164" s="132"/>
      <c r="L164" s="132"/>
      <c r="M164" s="132"/>
      <c r="N164" s="132"/>
      <c r="O164" s="132"/>
      <c r="P164" s="132"/>
      <c r="Q164" s="133"/>
    </row>
  </sheetData>
  <printOptions headings="false" gridLines="false" gridLinesSet="true" horizontalCentered="false" verticalCentered="false"/>
  <pageMargins left="0.509722222222222" right="0.5" top="0.579861111111111"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85" man="true" max="16383" min="0"/>
    <brk id="134" man="true" max="16383" min="0"/>
  </rowBreaks>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pageBreakPreview" topLeftCell="A136" colorId="64" zoomScale="55" zoomScaleNormal="70" zoomScalePageLayoutView="55" workbookViewId="0">
      <selection pane="topLeft" activeCell="N160" activeCellId="0" sqref="N16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56"/>
    <col collapsed="false" customWidth="true" hidden="false" outlineLevel="0" max="3" min="3" style="0" width="13.28"/>
    <col collapsed="false" customWidth="true" hidden="false" outlineLevel="0" max="4" min="4" style="0" width="8.99"/>
    <col collapsed="false" customWidth="true" hidden="false" outlineLevel="0" max="5" min="5" style="0" width="17.56"/>
    <col collapsed="false" customWidth="true" hidden="false" outlineLevel="0" max="7" min="7" style="0" width="13.99"/>
    <col collapsed="false" customWidth="true" hidden="false" outlineLevel="0" max="8" min="8" style="0" width="12.14"/>
    <col collapsed="false" customWidth="true" hidden="false" outlineLevel="0" max="9" min="9" style="0" width="11.85"/>
    <col collapsed="false" customWidth="true" hidden="false" outlineLevel="0" max="10" min="10" style="0" width="16.28"/>
    <col collapsed="false" customWidth="true" hidden="false" outlineLevel="0" max="11" min="11" style="0" width="12.85"/>
    <col collapsed="false" customWidth="true" hidden="false" outlineLevel="0" max="12" min="12" style="0" width="13.41"/>
    <col collapsed="false" customWidth="true" hidden="false" outlineLevel="0" max="13" min="13" style="0" width="16.28"/>
    <col collapsed="false" customWidth="true" hidden="false" outlineLevel="0" max="14" min="14" style="0" width="12.14"/>
    <col collapsed="false" customWidth="true" hidden="false" outlineLevel="0" max="15" min="15" style="0" width="15.28"/>
    <col collapsed="false" customWidth="true" hidden="false" outlineLevel="0" max="16" min="16" style="0" width="15.13"/>
    <col collapsed="false" customWidth="true" hidden="false" outlineLevel="0" max="17" min="17" style="0" width="22.85"/>
  </cols>
  <sheetData>
    <row r="1" customFormat="false" ht="26.25" hidden="false" customHeight="false" outlineLevel="0" collapsed="false">
      <c r="A1" s="1" t="s">
        <v>0</v>
      </c>
      <c r="P1" s="279" t="str">
        <f aca="false">NDPL!$Q$1</f>
        <v>FEBRUARY-2011</v>
      </c>
      <c r="Q1" s="279"/>
    </row>
    <row r="2" customFormat="false" ht="12.75" hidden="false" customHeight="false" outlineLevel="0" collapsed="false">
      <c r="A2" s="3" t="s">
        <v>2</v>
      </c>
    </row>
    <row r="3" customFormat="false" ht="23.25" hidden="false" customHeight="false" outlineLevel="0" collapsed="false">
      <c r="A3" s="280" t="s">
        <v>204</v>
      </c>
    </row>
    <row r="4" customFormat="false" ht="24" hidden="false" customHeight="false" outlineLevel="0" collapsed="false">
      <c r="A4" s="281" t="s">
        <v>205</v>
      </c>
      <c r="G4" s="7"/>
      <c r="H4" s="7"/>
      <c r="I4" s="168" t="s">
        <v>5</v>
      </c>
      <c r="J4" s="7"/>
      <c r="K4" s="7"/>
      <c r="L4" s="7"/>
      <c r="M4" s="7"/>
      <c r="N4" s="168" t="s">
        <v>6</v>
      </c>
      <c r="O4" s="7"/>
      <c r="P4" s="7"/>
    </row>
    <row r="5" customFormat="false" ht="48" hidden="false" customHeight="true" outlineLevel="0" collapsed="false">
      <c r="A5" s="11" t="s">
        <v>7</v>
      </c>
      <c r="B5" s="9" t="s">
        <v>8</v>
      </c>
      <c r="C5" s="10" t="s">
        <v>9</v>
      </c>
      <c r="D5" s="10" t="s">
        <v>10</v>
      </c>
      <c r="E5" s="10" t="s">
        <v>11</v>
      </c>
      <c r="F5" s="10" t="s">
        <v>12</v>
      </c>
      <c r="G5" s="11" t="str">
        <f aca="false">NDPL!G5</f>
        <v>FINAL READING 01/03/11</v>
      </c>
      <c r="H5" s="10" t="str">
        <f aca="false">NDPL!H5</f>
        <v>INTIAL READING 01/02/11</v>
      </c>
      <c r="I5" s="10" t="s">
        <v>15</v>
      </c>
      <c r="J5" s="10" t="s">
        <v>16</v>
      </c>
      <c r="K5" s="10" t="s">
        <v>17</v>
      </c>
      <c r="L5" s="11" t="str">
        <f aca="false">NDPL!G5</f>
        <v>FINAL READING 01/03/11</v>
      </c>
      <c r="M5" s="10" t="str">
        <f aca="false">NDPL!H5</f>
        <v>INTIAL READING 01/02/11</v>
      </c>
      <c r="N5" s="10" t="s">
        <v>15</v>
      </c>
      <c r="O5" s="10" t="s">
        <v>16</v>
      </c>
      <c r="P5" s="10" t="s">
        <v>17</v>
      </c>
      <c r="Q5" s="12" t="s">
        <v>18</v>
      </c>
    </row>
    <row r="6" customFormat="false" ht="14.25" hidden="false" customHeight="false" outlineLevel="0" collapsed="false"/>
    <row r="7" customFormat="false" ht="22.5" hidden="false" customHeight="true" outlineLevel="0" collapsed="false">
      <c r="A7" s="282"/>
      <c r="B7" s="283" t="s">
        <v>206</v>
      </c>
      <c r="C7" s="284"/>
      <c r="D7" s="177"/>
      <c r="E7" s="177"/>
      <c r="F7" s="177"/>
      <c r="G7" s="179"/>
      <c r="H7" s="21"/>
      <c r="I7" s="21"/>
      <c r="J7" s="21"/>
      <c r="K7" s="21"/>
      <c r="L7" s="20"/>
      <c r="M7" s="21"/>
      <c r="N7" s="21"/>
      <c r="O7" s="21"/>
      <c r="P7" s="21"/>
      <c r="Q7" s="23"/>
    </row>
    <row r="8" customFormat="false" ht="22.5" hidden="false" customHeight="true" outlineLevel="0" collapsed="false">
      <c r="A8" s="285" t="n">
        <v>1</v>
      </c>
      <c r="B8" s="286" t="s">
        <v>207</v>
      </c>
      <c r="C8" s="287" t="n">
        <v>4865180</v>
      </c>
      <c r="D8" s="288" t="s">
        <v>21</v>
      </c>
      <c r="E8" s="289" t="s">
        <v>22</v>
      </c>
      <c r="F8" s="290" t="n">
        <v>1000</v>
      </c>
      <c r="G8" s="291" t="n">
        <v>999177</v>
      </c>
      <c r="H8" s="292" t="n">
        <v>999255</v>
      </c>
      <c r="I8" s="293" t="n">
        <f aca="false">G8-H8</f>
        <v>-78</v>
      </c>
      <c r="J8" s="293" t="n">
        <f aca="false">$F8*I8</f>
        <v>-78000</v>
      </c>
      <c r="K8" s="293" t="n">
        <f aca="false">J8/1000000</f>
        <v>-0.078</v>
      </c>
      <c r="L8" s="291" t="n">
        <v>11625</v>
      </c>
      <c r="M8" s="292" t="n">
        <v>11735</v>
      </c>
      <c r="N8" s="293" t="n">
        <f aca="false">L8-M8</f>
        <v>-110</v>
      </c>
      <c r="O8" s="293" t="n">
        <f aca="false">$F8*N8</f>
        <v>-110000</v>
      </c>
      <c r="P8" s="293" t="n">
        <f aca="false">O8/1000000</f>
        <v>-0.11</v>
      </c>
      <c r="Q8" s="294"/>
    </row>
    <row r="9" customFormat="false" ht="22.5" hidden="false" customHeight="true" outlineLevel="0" collapsed="false">
      <c r="A9" s="285" t="n">
        <v>2</v>
      </c>
      <c r="B9" s="286" t="s">
        <v>208</v>
      </c>
      <c r="C9" s="287" t="n">
        <v>4865095</v>
      </c>
      <c r="D9" s="288" t="s">
        <v>21</v>
      </c>
      <c r="E9" s="289" t="s">
        <v>22</v>
      </c>
      <c r="F9" s="290" t="n">
        <v>100</v>
      </c>
      <c r="G9" s="291" t="n">
        <v>2887</v>
      </c>
      <c r="H9" s="292" t="n">
        <v>6328</v>
      </c>
      <c r="I9" s="293" t="n">
        <f aca="false">G9-H9</f>
        <v>-3441</v>
      </c>
      <c r="J9" s="293" t="n">
        <f aca="false">$F9*I9</f>
        <v>-344100</v>
      </c>
      <c r="K9" s="293" t="n">
        <f aca="false">J9/1000000</f>
        <v>-0.3441</v>
      </c>
      <c r="L9" s="291" t="n">
        <v>681309</v>
      </c>
      <c r="M9" s="292" t="n">
        <v>681384</v>
      </c>
      <c r="N9" s="293" t="n">
        <f aca="false">L9-M9</f>
        <v>-75</v>
      </c>
      <c r="O9" s="293" t="n">
        <f aca="false">$F9*N9</f>
        <v>-7500</v>
      </c>
      <c r="P9" s="293" t="n">
        <f aca="false">O9/1000000</f>
        <v>-0.0075</v>
      </c>
      <c r="Q9" s="294"/>
    </row>
    <row r="10" customFormat="false" ht="22.5" hidden="false" customHeight="true" outlineLevel="0" collapsed="false">
      <c r="A10" s="285" t="n">
        <v>3</v>
      </c>
      <c r="B10" s="286" t="s">
        <v>209</v>
      </c>
      <c r="C10" s="287" t="n">
        <v>4865166</v>
      </c>
      <c r="D10" s="288" t="s">
        <v>21</v>
      </c>
      <c r="E10" s="289" t="s">
        <v>22</v>
      </c>
      <c r="F10" s="290" t="n">
        <v>1000</v>
      </c>
      <c r="G10" s="291" t="n">
        <v>4719</v>
      </c>
      <c r="H10" s="292" t="n">
        <v>4928</v>
      </c>
      <c r="I10" s="293" t="n">
        <f aca="false">G10-H10</f>
        <v>-209</v>
      </c>
      <c r="J10" s="293" t="n">
        <f aca="false">$F10*I10</f>
        <v>-209000</v>
      </c>
      <c r="K10" s="293" t="n">
        <f aca="false">J10/1000000</f>
        <v>-0.209</v>
      </c>
      <c r="L10" s="291" t="n">
        <v>42970</v>
      </c>
      <c r="M10" s="292" t="n">
        <v>42981</v>
      </c>
      <c r="N10" s="293" t="n">
        <f aca="false">L10-M10</f>
        <v>-11</v>
      </c>
      <c r="O10" s="293" t="n">
        <f aca="false">$F10*N10</f>
        <v>-11000</v>
      </c>
      <c r="P10" s="293" t="n">
        <f aca="false">O10/1000000</f>
        <v>-0.011</v>
      </c>
      <c r="Q10" s="294"/>
    </row>
    <row r="11" customFormat="false" ht="22.5" hidden="false" customHeight="true" outlineLevel="0" collapsed="false">
      <c r="A11" s="285" t="n">
        <v>4</v>
      </c>
      <c r="B11" s="286" t="s">
        <v>210</v>
      </c>
      <c r="C11" s="287" t="n">
        <v>4865151</v>
      </c>
      <c r="D11" s="288" t="s">
        <v>21</v>
      </c>
      <c r="E11" s="289" t="s">
        <v>22</v>
      </c>
      <c r="F11" s="290" t="n">
        <v>1000</v>
      </c>
      <c r="G11" s="291" t="n">
        <v>9491</v>
      </c>
      <c r="H11" s="292" t="n">
        <v>9360</v>
      </c>
      <c r="I11" s="293" t="n">
        <f aca="false">G11-H11</f>
        <v>131</v>
      </c>
      <c r="J11" s="293" t="n">
        <f aca="false">$F11*I11</f>
        <v>131000</v>
      </c>
      <c r="K11" s="293" t="n">
        <f aca="false">J11/1000000</f>
        <v>0.131</v>
      </c>
      <c r="L11" s="291" t="n">
        <v>514</v>
      </c>
      <c r="M11" s="292" t="n">
        <v>503</v>
      </c>
      <c r="N11" s="293" t="n">
        <f aca="false">L11-M11</f>
        <v>11</v>
      </c>
      <c r="O11" s="293" t="n">
        <f aca="false">$F11*N11</f>
        <v>11000</v>
      </c>
      <c r="P11" s="293" t="n">
        <f aca="false">O11/1000000</f>
        <v>0.011</v>
      </c>
      <c r="Q11" s="295"/>
    </row>
    <row r="12" customFormat="false" ht="22.5" hidden="false" customHeight="true" outlineLevel="0" collapsed="false">
      <c r="A12" s="285" t="n">
        <v>5</v>
      </c>
      <c r="B12" s="286" t="s">
        <v>211</v>
      </c>
      <c r="C12" s="287" t="n">
        <v>4865152</v>
      </c>
      <c r="D12" s="288" t="s">
        <v>21</v>
      </c>
      <c r="E12" s="289" t="s">
        <v>22</v>
      </c>
      <c r="F12" s="290" t="n">
        <v>300</v>
      </c>
      <c r="G12" s="291" t="n">
        <v>376</v>
      </c>
      <c r="H12" s="292" t="n">
        <v>117</v>
      </c>
      <c r="I12" s="293" t="n">
        <f aca="false">G12-H12</f>
        <v>259</v>
      </c>
      <c r="J12" s="293" t="n">
        <f aca="false">$F12*I12</f>
        <v>77700</v>
      </c>
      <c r="K12" s="293" t="n">
        <f aca="false">J12/1000000</f>
        <v>0.0777</v>
      </c>
      <c r="L12" s="291" t="n">
        <v>181</v>
      </c>
      <c r="M12" s="292" t="n">
        <v>163</v>
      </c>
      <c r="N12" s="293" t="n">
        <f aca="false">L12-M12</f>
        <v>18</v>
      </c>
      <c r="O12" s="293" t="n">
        <f aca="false">$F12*N12</f>
        <v>5400</v>
      </c>
      <c r="P12" s="293" t="n">
        <f aca="false">O12/1000000</f>
        <v>0.0054</v>
      </c>
      <c r="Q12" s="68"/>
    </row>
    <row r="13" customFormat="false" ht="22.5" hidden="false" customHeight="true" outlineLevel="0" collapsed="false">
      <c r="A13" s="285" t="n">
        <v>6</v>
      </c>
      <c r="B13" s="286" t="s">
        <v>212</v>
      </c>
      <c r="C13" s="287" t="n">
        <v>4865096</v>
      </c>
      <c r="D13" s="288" t="s">
        <v>21</v>
      </c>
      <c r="E13" s="289" t="s">
        <v>22</v>
      </c>
      <c r="F13" s="290" t="n">
        <v>100</v>
      </c>
      <c r="G13" s="291" t="n">
        <v>4624</v>
      </c>
      <c r="H13" s="292" t="n">
        <v>3517</v>
      </c>
      <c r="I13" s="293" t="n">
        <f aca="false">G13-H13</f>
        <v>1107</v>
      </c>
      <c r="J13" s="293" t="n">
        <f aca="false">$F13*I13</f>
        <v>110700</v>
      </c>
      <c r="K13" s="293" t="n">
        <f aca="false">J13/1000000</f>
        <v>0.1107</v>
      </c>
      <c r="L13" s="291" t="n">
        <v>78193</v>
      </c>
      <c r="M13" s="292" t="n">
        <v>78170</v>
      </c>
      <c r="N13" s="293" t="n">
        <f aca="false">L13-M13</f>
        <v>23</v>
      </c>
      <c r="O13" s="293" t="n">
        <f aca="false">$F13*N13</f>
        <v>2300</v>
      </c>
      <c r="P13" s="293" t="n">
        <f aca="false">O13/1000000</f>
        <v>0.0023</v>
      </c>
      <c r="Q13" s="294"/>
    </row>
    <row r="14" customFormat="false" ht="22.5" hidden="false" customHeight="true" outlineLevel="0" collapsed="false">
      <c r="A14" s="285" t="n">
        <v>7</v>
      </c>
      <c r="B14" s="286" t="s">
        <v>213</v>
      </c>
      <c r="C14" s="287" t="n">
        <v>4865097</v>
      </c>
      <c r="D14" s="288" t="s">
        <v>21</v>
      </c>
      <c r="E14" s="289" t="s">
        <v>22</v>
      </c>
      <c r="F14" s="290" t="n">
        <v>100</v>
      </c>
      <c r="G14" s="291" t="n">
        <v>22687</v>
      </c>
      <c r="H14" s="292" t="n">
        <v>22999</v>
      </c>
      <c r="I14" s="293" t="n">
        <f aca="false">G14-H14</f>
        <v>-312</v>
      </c>
      <c r="J14" s="293" t="n">
        <f aca="false">$F14*I14</f>
        <v>-31200</v>
      </c>
      <c r="K14" s="293" t="n">
        <f aca="false">J14/1000000</f>
        <v>-0.0312</v>
      </c>
      <c r="L14" s="291" t="n">
        <v>268843</v>
      </c>
      <c r="M14" s="292" t="n">
        <v>268845</v>
      </c>
      <c r="N14" s="293" t="n">
        <f aca="false">L14-M14</f>
        <v>-2</v>
      </c>
      <c r="O14" s="293" t="n">
        <f aca="false">$F14*N14</f>
        <v>-200</v>
      </c>
      <c r="P14" s="293" t="n">
        <f aca="false">O14/1000000</f>
        <v>-0.0002</v>
      </c>
      <c r="Q14" s="294"/>
    </row>
    <row r="15" customFormat="false" ht="22.5" hidden="false" customHeight="true" outlineLevel="0" collapsed="false">
      <c r="A15" s="285" t="n">
        <v>8</v>
      </c>
      <c r="B15" s="286" t="s">
        <v>214</v>
      </c>
      <c r="C15" s="287" t="n">
        <v>4864789</v>
      </c>
      <c r="D15" s="288" t="s">
        <v>21</v>
      </c>
      <c r="E15" s="289" t="s">
        <v>22</v>
      </c>
      <c r="F15" s="290" t="n">
        <v>100</v>
      </c>
      <c r="G15" s="291" t="n">
        <v>1001196</v>
      </c>
      <c r="H15" s="292" t="n">
        <v>999226</v>
      </c>
      <c r="I15" s="293" t="n">
        <f aca="false">G15-H15</f>
        <v>1970</v>
      </c>
      <c r="J15" s="293" t="n">
        <f aca="false">$F15*I15</f>
        <v>197000</v>
      </c>
      <c r="K15" s="293" t="n">
        <f aca="false">J15/1000000</f>
        <v>0.197</v>
      </c>
      <c r="L15" s="291" t="n">
        <v>326360</v>
      </c>
      <c r="M15" s="292" t="n">
        <v>326119</v>
      </c>
      <c r="N15" s="293" t="n">
        <f aca="false">L15-M15</f>
        <v>241</v>
      </c>
      <c r="O15" s="293" t="n">
        <f aca="false">$F15*N15</f>
        <v>24100</v>
      </c>
      <c r="P15" s="293" t="n">
        <f aca="false">O15/1000000</f>
        <v>0.0241</v>
      </c>
      <c r="Q15" s="294" t="s">
        <v>31</v>
      </c>
    </row>
    <row r="16" customFormat="false" ht="22.5" hidden="false" customHeight="true" outlineLevel="0" collapsed="false">
      <c r="A16" s="285" t="n">
        <v>9</v>
      </c>
      <c r="B16" s="286" t="s">
        <v>215</v>
      </c>
      <c r="C16" s="287" t="n">
        <v>4865179</v>
      </c>
      <c r="D16" s="288" t="s">
        <v>21</v>
      </c>
      <c r="E16" s="289" t="s">
        <v>22</v>
      </c>
      <c r="F16" s="290" t="n">
        <v>1000</v>
      </c>
      <c r="G16" s="291" t="n">
        <v>999911</v>
      </c>
      <c r="H16" s="292" t="n">
        <v>999813</v>
      </c>
      <c r="I16" s="293" t="n">
        <f aca="false">G16-H16</f>
        <v>98</v>
      </c>
      <c r="J16" s="293" t="n">
        <f aca="false">$F16*I16</f>
        <v>98000</v>
      </c>
      <c r="K16" s="293" t="n">
        <f aca="false">J16/1000000</f>
        <v>0.098</v>
      </c>
      <c r="L16" s="291" t="n">
        <v>10628</v>
      </c>
      <c r="M16" s="292" t="n">
        <v>10532</v>
      </c>
      <c r="N16" s="293" t="n">
        <f aca="false">L16-M16</f>
        <v>96</v>
      </c>
      <c r="O16" s="293" t="n">
        <f aca="false">$F16*N16</f>
        <v>96000</v>
      </c>
      <c r="P16" s="293" t="n">
        <f aca="false">O16/1000000</f>
        <v>0.096</v>
      </c>
      <c r="Q16" s="294"/>
    </row>
    <row r="17" customFormat="false" ht="22.5" hidden="false" customHeight="true" outlineLevel="0" collapsed="false">
      <c r="A17" s="285"/>
      <c r="B17" s="296" t="s">
        <v>216</v>
      </c>
      <c r="C17" s="287"/>
      <c r="D17" s="288"/>
      <c r="E17" s="288"/>
      <c r="F17" s="290"/>
      <c r="G17" s="297"/>
      <c r="H17" s="292"/>
      <c r="I17" s="293"/>
      <c r="J17" s="293"/>
      <c r="K17" s="298"/>
      <c r="L17" s="299"/>
      <c r="M17" s="293"/>
      <c r="N17" s="293"/>
      <c r="O17" s="293"/>
      <c r="P17" s="298"/>
      <c r="Q17" s="294"/>
    </row>
    <row r="18" customFormat="false" ht="22.5" hidden="false" customHeight="true" outlineLevel="0" collapsed="false">
      <c r="A18" s="285" t="n">
        <v>10</v>
      </c>
      <c r="B18" s="286" t="s">
        <v>20</v>
      </c>
      <c r="C18" s="287" t="n">
        <v>4864973</v>
      </c>
      <c r="D18" s="288" t="s">
        <v>21</v>
      </c>
      <c r="E18" s="289" t="s">
        <v>22</v>
      </c>
      <c r="F18" s="290" t="n">
        <v>-1000</v>
      </c>
      <c r="G18" s="291" t="n">
        <v>995463</v>
      </c>
      <c r="H18" s="292" t="n">
        <v>996142</v>
      </c>
      <c r="I18" s="293" t="n">
        <f aca="false">G18-H18</f>
        <v>-679</v>
      </c>
      <c r="J18" s="293" t="n">
        <f aca="false">$F18*I18</f>
        <v>679000</v>
      </c>
      <c r="K18" s="293" t="n">
        <f aca="false">J18/1000000</f>
        <v>0.679</v>
      </c>
      <c r="L18" s="291" t="n">
        <v>967745</v>
      </c>
      <c r="M18" s="292" t="n">
        <v>967964</v>
      </c>
      <c r="N18" s="293" t="n">
        <f aca="false">L18-M18</f>
        <v>-219</v>
      </c>
      <c r="O18" s="293" t="n">
        <f aca="false">$F18*N18</f>
        <v>219000</v>
      </c>
      <c r="P18" s="293" t="n">
        <f aca="false">O18/1000000</f>
        <v>0.219</v>
      </c>
      <c r="Q18" s="294"/>
    </row>
    <row r="19" customFormat="false" ht="22.5" hidden="false" customHeight="true" outlineLevel="0" collapsed="false">
      <c r="A19" s="285" t="n">
        <v>11</v>
      </c>
      <c r="B19" s="300" t="s">
        <v>23</v>
      </c>
      <c r="C19" s="287" t="n">
        <v>4864974</v>
      </c>
      <c r="D19" s="124" t="s">
        <v>21</v>
      </c>
      <c r="E19" s="289" t="s">
        <v>22</v>
      </c>
      <c r="F19" s="290" t="n">
        <v>-1000</v>
      </c>
      <c r="G19" s="291" t="n">
        <v>994127</v>
      </c>
      <c r="H19" s="292" t="n">
        <v>994914</v>
      </c>
      <c r="I19" s="293" t="n">
        <f aca="false">G19-H19</f>
        <v>-787</v>
      </c>
      <c r="J19" s="293" t="n">
        <f aca="false">$F19*I19</f>
        <v>787000</v>
      </c>
      <c r="K19" s="293" t="n">
        <f aca="false">J19/1000000</f>
        <v>0.787</v>
      </c>
      <c r="L19" s="291" t="n">
        <v>969740</v>
      </c>
      <c r="M19" s="292" t="n">
        <v>969916</v>
      </c>
      <c r="N19" s="293" t="n">
        <f aca="false">L19-M19</f>
        <v>-176</v>
      </c>
      <c r="O19" s="293" t="n">
        <f aca="false">$F19*N19</f>
        <v>176000</v>
      </c>
      <c r="P19" s="293" t="n">
        <f aca="false">O19/1000000</f>
        <v>0.176</v>
      </c>
      <c r="Q19" s="294"/>
    </row>
    <row r="20" customFormat="false" ht="22.5" hidden="false" customHeight="true" outlineLevel="0" collapsed="false">
      <c r="A20" s="285" t="n">
        <v>12</v>
      </c>
      <c r="B20" s="286" t="s">
        <v>24</v>
      </c>
      <c r="C20" s="287" t="n">
        <v>4864975</v>
      </c>
      <c r="D20" s="288" t="s">
        <v>21</v>
      </c>
      <c r="E20" s="289" t="s">
        <v>22</v>
      </c>
      <c r="F20" s="290" t="n">
        <v>-1000</v>
      </c>
      <c r="G20" s="291" t="n">
        <v>991449</v>
      </c>
      <c r="H20" s="292" t="n">
        <v>993239</v>
      </c>
      <c r="I20" s="293" t="n">
        <f aca="false">G20-H20</f>
        <v>-1790</v>
      </c>
      <c r="J20" s="293" t="n">
        <f aca="false">$F20*I20</f>
        <v>1790000</v>
      </c>
      <c r="K20" s="293" t="n">
        <f aca="false">J20/1000000</f>
        <v>1.79</v>
      </c>
      <c r="L20" s="291" t="n">
        <v>960706</v>
      </c>
      <c r="M20" s="292" t="n">
        <v>960840</v>
      </c>
      <c r="N20" s="293" t="n">
        <f aca="false">L20-M20</f>
        <v>-134</v>
      </c>
      <c r="O20" s="293" t="n">
        <f aca="false">$F20*N20</f>
        <v>134000</v>
      </c>
      <c r="P20" s="293" t="n">
        <f aca="false">O20/1000000</f>
        <v>0.134</v>
      </c>
      <c r="Q20" s="294"/>
    </row>
    <row r="21" customFormat="false" ht="22.5" hidden="false" customHeight="true" outlineLevel="0" collapsed="false">
      <c r="A21" s="285" t="n">
        <v>13</v>
      </c>
      <c r="B21" s="286" t="s">
        <v>217</v>
      </c>
      <c r="C21" s="287" t="n">
        <v>4864976</v>
      </c>
      <c r="D21" s="288" t="s">
        <v>21</v>
      </c>
      <c r="E21" s="289" t="s">
        <v>22</v>
      </c>
      <c r="F21" s="290" t="n">
        <v>-1000</v>
      </c>
      <c r="G21" s="291" t="n">
        <v>999290</v>
      </c>
      <c r="H21" s="292" t="n">
        <v>999152</v>
      </c>
      <c r="I21" s="293" t="n">
        <f aca="false">G21-H21</f>
        <v>138</v>
      </c>
      <c r="J21" s="293" t="n">
        <f aca="false">$F21*I21</f>
        <v>-138000</v>
      </c>
      <c r="K21" s="293" t="n">
        <f aca="false">J21/1000000</f>
        <v>-0.138</v>
      </c>
      <c r="L21" s="291" t="n">
        <v>970527</v>
      </c>
      <c r="M21" s="292" t="n">
        <v>970581</v>
      </c>
      <c r="N21" s="293" t="n">
        <f aca="false">L21-M21</f>
        <v>-54</v>
      </c>
      <c r="O21" s="293" t="n">
        <f aca="false">$F21*N21</f>
        <v>54000</v>
      </c>
      <c r="P21" s="293" t="n">
        <f aca="false">O21/1000000</f>
        <v>0.054</v>
      </c>
      <c r="Q21" s="294"/>
    </row>
    <row r="22" customFormat="false" ht="22.5" hidden="false" customHeight="true" outlineLevel="0" collapsed="false">
      <c r="A22" s="285"/>
      <c r="B22" s="296" t="s">
        <v>218</v>
      </c>
      <c r="C22" s="287"/>
      <c r="D22" s="288"/>
      <c r="E22" s="288"/>
      <c r="F22" s="290"/>
      <c r="G22" s="297"/>
      <c r="H22" s="292"/>
      <c r="I22" s="293"/>
      <c r="J22" s="293"/>
      <c r="K22" s="293"/>
      <c r="L22" s="299"/>
      <c r="M22" s="293"/>
      <c r="N22" s="293"/>
      <c r="O22" s="293"/>
      <c r="P22" s="293"/>
      <c r="Q22" s="294"/>
    </row>
    <row r="23" customFormat="false" ht="22.5" hidden="false" customHeight="true" outlineLevel="0" collapsed="false">
      <c r="A23" s="285" t="n">
        <v>14</v>
      </c>
      <c r="B23" s="286" t="s">
        <v>20</v>
      </c>
      <c r="C23" s="287" t="n">
        <v>4864977</v>
      </c>
      <c r="D23" s="288" t="s">
        <v>21</v>
      </c>
      <c r="E23" s="289" t="s">
        <v>22</v>
      </c>
      <c r="F23" s="290" t="n">
        <v>-1000</v>
      </c>
      <c r="G23" s="291" t="n">
        <v>9739</v>
      </c>
      <c r="H23" s="292" t="n">
        <v>8060</v>
      </c>
      <c r="I23" s="293" t="n">
        <f aca="false">G23-H23</f>
        <v>1679</v>
      </c>
      <c r="J23" s="293" t="n">
        <f aca="false">$F23*I23</f>
        <v>-1679000</v>
      </c>
      <c r="K23" s="293" t="n">
        <f aca="false">J23/1000000</f>
        <v>-1.679</v>
      </c>
      <c r="L23" s="291" t="n">
        <v>31733</v>
      </c>
      <c r="M23" s="292" t="n">
        <v>31731</v>
      </c>
      <c r="N23" s="293" t="n">
        <f aca="false">L23-M23</f>
        <v>2</v>
      </c>
      <c r="O23" s="293" t="n">
        <f aca="false">$F23*N23</f>
        <v>-2000</v>
      </c>
      <c r="P23" s="293" t="n">
        <f aca="false">O23/1000000</f>
        <v>-0.002</v>
      </c>
      <c r="Q23" s="294"/>
    </row>
    <row r="24" customFormat="false" ht="22.5" hidden="false" customHeight="true" outlineLevel="0" collapsed="false">
      <c r="A24" s="285" t="n">
        <v>15</v>
      </c>
      <c r="B24" s="286" t="s">
        <v>23</v>
      </c>
      <c r="C24" s="287" t="n">
        <v>4865052</v>
      </c>
      <c r="D24" s="288" t="s">
        <v>21</v>
      </c>
      <c r="E24" s="289" t="s">
        <v>22</v>
      </c>
      <c r="F24" s="290" t="n">
        <v>-1000</v>
      </c>
      <c r="G24" s="291" t="n">
        <v>998629</v>
      </c>
      <c r="H24" s="292" t="n">
        <v>999374</v>
      </c>
      <c r="I24" s="293" t="n">
        <f aca="false">G24-H24</f>
        <v>-745</v>
      </c>
      <c r="J24" s="293" t="n">
        <f aca="false">$F24*I24</f>
        <v>745000</v>
      </c>
      <c r="K24" s="293" t="n">
        <f aca="false">J24/1000000</f>
        <v>0.745</v>
      </c>
      <c r="L24" s="291" t="n">
        <v>979004</v>
      </c>
      <c r="M24" s="292" t="n">
        <v>979088</v>
      </c>
      <c r="N24" s="293" t="n">
        <f aca="false">L24-M24</f>
        <v>-84</v>
      </c>
      <c r="O24" s="293" t="n">
        <f aca="false">$F24*N24</f>
        <v>84000</v>
      </c>
      <c r="P24" s="293" t="n">
        <f aca="false">O24/1000000</f>
        <v>0.084</v>
      </c>
      <c r="Q24" s="294"/>
    </row>
    <row r="25" customFormat="false" ht="22.5" hidden="false" customHeight="true" outlineLevel="0" collapsed="false">
      <c r="A25" s="285"/>
      <c r="B25" s="264" t="s">
        <v>219</v>
      </c>
      <c r="C25" s="287"/>
      <c r="D25" s="124"/>
      <c r="E25" s="124"/>
      <c r="F25" s="290"/>
      <c r="G25" s="297"/>
      <c r="H25" s="292"/>
      <c r="I25" s="293"/>
      <c r="J25" s="293"/>
      <c r="K25" s="293"/>
      <c r="L25" s="299"/>
      <c r="M25" s="293"/>
      <c r="N25" s="293"/>
      <c r="O25" s="293"/>
      <c r="P25" s="293"/>
      <c r="Q25" s="294"/>
    </row>
    <row r="26" customFormat="false" ht="22.5" hidden="false" customHeight="true" outlineLevel="0" collapsed="false">
      <c r="A26" s="285" t="n">
        <v>16</v>
      </c>
      <c r="B26" s="286" t="s">
        <v>20</v>
      </c>
      <c r="C26" s="287" t="n">
        <v>4864969</v>
      </c>
      <c r="D26" s="288" t="s">
        <v>21</v>
      </c>
      <c r="E26" s="289" t="s">
        <v>22</v>
      </c>
      <c r="F26" s="290" t="n">
        <v>-1000</v>
      </c>
      <c r="G26" s="291" t="n">
        <v>37244</v>
      </c>
      <c r="H26" s="292" t="n">
        <v>37159</v>
      </c>
      <c r="I26" s="293" t="n">
        <f aca="false">G26-H26</f>
        <v>85</v>
      </c>
      <c r="J26" s="293" t="n">
        <f aca="false">$F26*I26</f>
        <v>-85000</v>
      </c>
      <c r="K26" s="293" t="n">
        <f aca="false">J26/1000000</f>
        <v>-0.085</v>
      </c>
      <c r="L26" s="291" t="n">
        <v>27536</v>
      </c>
      <c r="M26" s="292" t="n">
        <v>27561</v>
      </c>
      <c r="N26" s="293" t="n">
        <f aca="false">L26-M26</f>
        <v>-25</v>
      </c>
      <c r="O26" s="293" t="n">
        <f aca="false">$F26*N26</f>
        <v>25000</v>
      </c>
      <c r="P26" s="293" t="n">
        <f aca="false">O26/1000000</f>
        <v>0.025</v>
      </c>
      <c r="Q26" s="294"/>
    </row>
    <row r="27" customFormat="false" ht="22.5" hidden="false" customHeight="true" outlineLevel="0" collapsed="false">
      <c r="A27" s="285" t="n">
        <v>17</v>
      </c>
      <c r="B27" s="286" t="s">
        <v>23</v>
      </c>
      <c r="C27" s="287" t="n">
        <v>4864970</v>
      </c>
      <c r="D27" s="288" t="s">
        <v>21</v>
      </c>
      <c r="E27" s="289" t="s">
        <v>22</v>
      </c>
      <c r="F27" s="290" t="n">
        <v>-1000</v>
      </c>
      <c r="G27" s="291" t="n">
        <v>3746</v>
      </c>
      <c r="H27" s="292" t="n">
        <v>4649</v>
      </c>
      <c r="I27" s="293" t="n">
        <f aca="false">G27-H27</f>
        <v>-903</v>
      </c>
      <c r="J27" s="293" t="n">
        <f aca="false">$F27*I27</f>
        <v>903000</v>
      </c>
      <c r="K27" s="293" t="n">
        <f aca="false">J27/1000000</f>
        <v>0.903</v>
      </c>
      <c r="L27" s="291" t="n">
        <v>13313</v>
      </c>
      <c r="M27" s="292" t="n">
        <v>13525</v>
      </c>
      <c r="N27" s="293" t="n">
        <f aca="false">L27-M27</f>
        <v>-212</v>
      </c>
      <c r="O27" s="293" t="n">
        <f aca="false">$F27*N27</f>
        <v>212000</v>
      </c>
      <c r="P27" s="293" t="n">
        <f aca="false">O27/1000000</f>
        <v>0.212</v>
      </c>
      <c r="Q27" s="294"/>
    </row>
    <row r="28" customFormat="false" ht="22.5" hidden="false" customHeight="true" outlineLevel="0" collapsed="false">
      <c r="A28" s="285" t="n">
        <v>18</v>
      </c>
      <c r="B28" s="286" t="s">
        <v>24</v>
      </c>
      <c r="C28" s="287" t="n">
        <v>4864971</v>
      </c>
      <c r="D28" s="288" t="s">
        <v>21</v>
      </c>
      <c r="E28" s="289" t="s">
        <v>22</v>
      </c>
      <c r="F28" s="290" t="n">
        <v>-1000</v>
      </c>
      <c r="G28" s="291" t="n">
        <v>22585</v>
      </c>
      <c r="H28" s="292" t="n">
        <v>22909</v>
      </c>
      <c r="I28" s="293" t="n">
        <f aca="false">G28-H28</f>
        <v>-324</v>
      </c>
      <c r="J28" s="293" t="n">
        <f aca="false">$F28*I28</f>
        <v>324000</v>
      </c>
      <c r="K28" s="293" t="n">
        <f aca="false">J28/1000000</f>
        <v>0.324</v>
      </c>
      <c r="L28" s="291" t="n">
        <v>14426</v>
      </c>
      <c r="M28" s="292" t="n">
        <v>14448</v>
      </c>
      <c r="N28" s="293" t="n">
        <f aca="false">L28-M28</f>
        <v>-22</v>
      </c>
      <c r="O28" s="293" t="n">
        <f aca="false">$F28*N28</f>
        <v>22000</v>
      </c>
      <c r="P28" s="293" t="n">
        <f aca="false">O28/1000000</f>
        <v>0.022</v>
      </c>
      <c r="Q28" s="294"/>
    </row>
    <row r="29" customFormat="false" ht="22.5" hidden="false" customHeight="true" outlineLevel="0" collapsed="false">
      <c r="A29" s="285" t="n">
        <v>19</v>
      </c>
      <c r="B29" s="300" t="s">
        <v>217</v>
      </c>
      <c r="C29" s="287" t="n">
        <v>4864972</v>
      </c>
      <c r="D29" s="124" t="s">
        <v>21</v>
      </c>
      <c r="E29" s="289" t="s">
        <v>22</v>
      </c>
      <c r="F29" s="290" t="n">
        <v>-1000</v>
      </c>
      <c r="G29" s="291" t="n">
        <v>9183</v>
      </c>
      <c r="H29" s="292" t="n">
        <v>9147</v>
      </c>
      <c r="I29" s="293" t="n">
        <f aca="false">G29-H29</f>
        <v>36</v>
      </c>
      <c r="J29" s="293" t="n">
        <f aca="false">$F29*I29</f>
        <v>-36000</v>
      </c>
      <c r="K29" s="293" t="n">
        <f aca="false">J29/1000000</f>
        <v>-0.036</v>
      </c>
      <c r="L29" s="291" t="n">
        <v>40123</v>
      </c>
      <c r="M29" s="292" t="n">
        <v>40158</v>
      </c>
      <c r="N29" s="293" t="n">
        <f aca="false">L29-M29</f>
        <v>-35</v>
      </c>
      <c r="O29" s="293" t="n">
        <f aca="false">$F29*N29</f>
        <v>35000</v>
      </c>
      <c r="P29" s="293" t="n">
        <f aca="false">O29/1000000</f>
        <v>0.035</v>
      </c>
      <c r="Q29" s="294"/>
    </row>
    <row r="30" customFormat="false" ht="22.5" hidden="false" customHeight="true" outlineLevel="0" collapsed="false">
      <c r="A30" s="285"/>
      <c r="B30" s="296" t="s">
        <v>220</v>
      </c>
      <c r="C30" s="287"/>
      <c r="D30" s="288"/>
      <c r="E30" s="288"/>
      <c r="F30" s="290"/>
      <c r="G30" s="297"/>
      <c r="H30" s="292"/>
      <c r="I30" s="293"/>
      <c r="J30" s="293"/>
      <c r="K30" s="293"/>
      <c r="L30" s="299"/>
      <c r="M30" s="293"/>
      <c r="N30" s="293"/>
      <c r="O30" s="293"/>
      <c r="P30" s="293"/>
      <c r="Q30" s="294"/>
    </row>
    <row r="31" customFormat="false" ht="22.5" hidden="false" customHeight="true" outlineLevel="0" collapsed="false">
      <c r="A31" s="285"/>
      <c r="B31" s="296" t="s">
        <v>97</v>
      </c>
      <c r="C31" s="287"/>
      <c r="D31" s="288"/>
      <c r="E31" s="288"/>
      <c r="F31" s="290"/>
      <c r="G31" s="297"/>
      <c r="H31" s="292"/>
      <c r="I31" s="293"/>
      <c r="J31" s="293"/>
      <c r="K31" s="293"/>
      <c r="L31" s="299"/>
      <c r="M31" s="293"/>
      <c r="N31" s="293"/>
      <c r="O31" s="293"/>
      <c r="P31" s="293"/>
      <c r="Q31" s="294"/>
    </row>
    <row r="32" customFormat="false" ht="22.5" hidden="false" customHeight="true" outlineLevel="0" collapsed="false">
      <c r="A32" s="285" t="n">
        <v>20</v>
      </c>
      <c r="B32" s="286" t="s">
        <v>221</v>
      </c>
      <c r="C32" s="287" t="n">
        <v>4864954</v>
      </c>
      <c r="D32" s="288" t="s">
        <v>21</v>
      </c>
      <c r="E32" s="289" t="s">
        <v>22</v>
      </c>
      <c r="F32" s="290" t="n">
        <v>1000</v>
      </c>
      <c r="G32" s="291" t="n">
        <v>4331</v>
      </c>
      <c r="H32" s="292" t="n">
        <v>4342</v>
      </c>
      <c r="I32" s="293" t="n">
        <f aca="false">G32-H32</f>
        <v>-11</v>
      </c>
      <c r="J32" s="293" t="n">
        <f aca="false">$F32*I32</f>
        <v>-11000</v>
      </c>
      <c r="K32" s="293" t="n">
        <f aca="false">J32/1000000</f>
        <v>-0.011</v>
      </c>
      <c r="L32" s="291" t="n">
        <v>3687</v>
      </c>
      <c r="M32" s="292" t="n">
        <v>3689</v>
      </c>
      <c r="N32" s="293" t="n">
        <f aca="false">L32-M32</f>
        <v>-2</v>
      </c>
      <c r="O32" s="293" t="n">
        <f aca="false">$F32*N32</f>
        <v>-2000</v>
      </c>
      <c r="P32" s="293" t="n">
        <f aca="false">O32/1000000</f>
        <v>-0.002</v>
      </c>
      <c r="Q32" s="294"/>
    </row>
    <row r="33" customFormat="false" ht="22.5" hidden="false" customHeight="true" outlineLevel="0" collapsed="false">
      <c r="A33" s="285" t="n">
        <v>21</v>
      </c>
      <c r="B33" s="286" t="s">
        <v>222</v>
      </c>
      <c r="C33" s="287" t="n">
        <v>4864955</v>
      </c>
      <c r="D33" s="288" t="s">
        <v>21</v>
      </c>
      <c r="E33" s="289" t="s">
        <v>22</v>
      </c>
      <c r="F33" s="290" t="n">
        <v>1000</v>
      </c>
      <c r="G33" s="291" t="n">
        <v>5741</v>
      </c>
      <c r="H33" s="292" t="n">
        <v>5585</v>
      </c>
      <c r="I33" s="293" t="n">
        <f aca="false">G33-H33</f>
        <v>156</v>
      </c>
      <c r="J33" s="293" t="n">
        <f aca="false">$F33*I33</f>
        <v>156000</v>
      </c>
      <c r="K33" s="293" t="n">
        <f aca="false">J33/1000000</f>
        <v>0.156</v>
      </c>
      <c r="L33" s="291" t="n">
        <v>3914</v>
      </c>
      <c r="M33" s="292" t="n">
        <v>3864</v>
      </c>
      <c r="N33" s="293" t="n">
        <f aca="false">L33-M33</f>
        <v>50</v>
      </c>
      <c r="O33" s="293" t="n">
        <f aca="false">$F33*N33</f>
        <v>50000</v>
      </c>
      <c r="P33" s="293" t="n">
        <f aca="false">O33/1000000</f>
        <v>0.05</v>
      </c>
      <c r="Q33" s="294"/>
    </row>
    <row r="34" customFormat="false" ht="22.5" hidden="false" customHeight="true" outlineLevel="0" collapsed="false">
      <c r="A34" s="285"/>
      <c r="B34" s="264" t="s">
        <v>223</v>
      </c>
      <c r="C34" s="287"/>
      <c r="D34" s="124"/>
      <c r="E34" s="124"/>
      <c r="F34" s="290"/>
      <c r="G34" s="297"/>
      <c r="H34" s="292"/>
      <c r="I34" s="293"/>
      <c r="J34" s="293"/>
      <c r="K34" s="293"/>
      <c r="L34" s="299"/>
      <c r="M34" s="293"/>
      <c r="N34" s="293"/>
      <c r="O34" s="293"/>
      <c r="P34" s="293"/>
      <c r="Q34" s="294"/>
    </row>
    <row r="35" customFormat="false" ht="22.5" hidden="false" customHeight="true" outlineLevel="0" collapsed="false">
      <c r="A35" s="285" t="n">
        <v>22</v>
      </c>
      <c r="B35" s="300" t="s">
        <v>20</v>
      </c>
      <c r="C35" s="287" t="n">
        <v>4864908</v>
      </c>
      <c r="D35" s="124" t="s">
        <v>21</v>
      </c>
      <c r="E35" s="289" t="s">
        <v>22</v>
      </c>
      <c r="F35" s="290" t="n">
        <v>-1000</v>
      </c>
      <c r="G35" s="291" t="n">
        <v>978586</v>
      </c>
      <c r="H35" s="292" t="n">
        <v>981598</v>
      </c>
      <c r="I35" s="293" t="n">
        <f aca="false">G35-H35</f>
        <v>-3012</v>
      </c>
      <c r="J35" s="293" t="n">
        <f aca="false">$F35*I35</f>
        <v>3012000</v>
      </c>
      <c r="K35" s="293" t="n">
        <f aca="false">J35/1000000</f>
        <v>3.012</v>
      </c>
      <c r="L35" s="291" t="n">
        <v>910094</v>
      </c>
      <c r="M35" s="292" t="n">
        <v>910105</v>
      </c>
      <c r="N35" s="293" t="n">
        <f aca="false">L35-M35</f>
        <v>-11</v>
      </c>
      <c r="O35" s="293" t="n">
        <f aca="false">$F35*N35</f>
        <v>11000</v>
      </c>
      <c r="P35" s="293" t="n">
        <f aca="false">O35/1000000</f>
        <v>0.011</v>
      </c>
      <c r="Q35" s="294"/>
    </row>
    <row r="36" customFormat="false" ht="22.5" hidden="false" customHeight="true" outlineLevel="0" collapsed="false">
      <c r="A36" s="285" t="n">
        <v>23</v>
      </c>
      <c r="B36" s="286" t="s">
        <v>23</v>
      </c>
      <c r="C36" s="287" t="n">
        <v>4864909</v>
      </c>
      <c r="D36" s="288" t="s">
        <v>21</v>
      </c>
      <c r="E36" s="289" t="s">
        <v>22</v>
      </c>
      <c r="F36" s="290" t="n">
        <v>-1000</v>
      </c>
      <c r="G36" s="291" t="n">
        <v>995294</v>
      </c>
      <c r="H36" s="292" t="n">
        <v>996548</v>
      </c>
      <c r="I36" s="293" t="n">
        <f aca="false">G36-H36</f>
        <v>-1254</v>
      </c>
      <c r="J36" s="293" t="n">
        <f aca="false">$F36*I36</f>
        <v>1254000</v>
      </c>
      <c r="K36" s="293" t="n">
        <f aca="false">J36/1000000</f>
        <v>1.254</v>
      </c>
      <c r="L36" s="291" t="n">
        <v>887818</v>
      </c>
      <c r="M36" s="292" t="n">
        <v>887818</v>
      </c>
      <c r="N36" s="293" t="n">
        <f aca="false">L36-M36</f>
        <v>0</v>
      </c>
      <c r="O36" s="293" t="n">
        <f aca="false">$F36*N36</f>
        <v>-0</v>
      </c>
      <c r="P36" s="293" t="n">
        <f aca="false">O36/1000000</f>
        <v>-0</v>
      </c>
      <c r="Q36" s="294"/>
    </row>
    <row r="37" customFormat="false" ht="22.5" hidden="false" customHeight="true" outlineLevel="0" collapsed="false">
      <c r="A37" s="285"/>
      <c r="B37" s="286"/>
      <c r="C37" s="287"/>
      <c r="D37" s="288"/>
      <c r="E37" s="288"/>
      <c r="F37" s="290"/>
      <c r="G37" s="297"/>
      <c r="H37" s="292"/>
      <c r="I37" s="293"/>
      <c r="J37" s="293"/>
      <c r="K37" s="293"/>
      <c r="L37" s="299"/>
      <c r="M37" s="293"/>
      <c r="N37" s="293"/>
      <c r="O37" s="293"/>
      <c r="P37" s="293"/>
      <c r="Q37" s="294"/>
    </row>
    <row r="38" customFormat="false" ht="22.5" hidden="false" customHeight="true" outlineLevel="0" collapsed="false">
      <c r="A38" s="285"/>
      <c r="B38" s="296" t="s">
        <v>224</v>
      </c>
      <c r="C38" s="287"/>
      <c r="D38" s="288"/>
      <c r="E38" s="288"/>
      <c r="F38" s="301"/>
      <c r="G38" s="297"/>
      <c r="H38" s="292"/>
      <c r="I38" s="293"/>
      <c r="J38" s="293"/>
      <c r="K38" s="293"/>
      <c r="L38" s="299"/>
      <c r="M38" s="293"/>
      <c r="N38" s="293"/>
      <c r="O38" s="293"/>
      <c r="P38" s="293"/>
      <c r="Q38" s="294"/>
    </row>
    <row r="39" customFormat="false" ht="22.5" hidden="false" customHeight="true" outlineLevel="0" collapsed="false">
      <c r="A39" s="285" t="n">
        <v>24</v>
      </c>
      <c r="B39" s="286" t="s">
        <v>164</v>
      </c>
      <c r="C39" s="287" t="n">
        <v>4864964</v>
      </c>
      <c r="D39" s="288" t="s">
        <v>21</v>
      </c>
      <c r="E39" s="289" t="s">
        <v>22</v>
      </c>
      <c r="F39" s="290" t="n">
        <v>-1000</v>
      </c>
      <c r="G39" s="291" t="n">
        <v>307</v>
      </c>
      <c r="H39" s="292" t="n">
        <v>307</v>
      </c>
      <c r="I39" s="293" t="n">
        <f aca="false">G39-H39</f>
        <v>0</v>
      </c>
      <c r="J39" s="293" t="n">
        <f aca="false">$F39*I39</f>
        <v>-0</v>
      </c>
      <c r="K39" s="293" t="n">
        <f aca="false">J39/1000000</f>
        <v>-0</v>
      </c>
      <c r="L39" s="291" t="n">
        <v>5133</v>
      </c>
      <c r="M39" s="292" t="n">
        <v>7188</v>
      </c>
      <c r="N39" s="293" t="n">
        <f aca="false">L39-M39</f>
        <v>-2055</v>
      </c>
      <c r="O39" s="293" t="n">
        <f aca="false">$F39*N39</f>
        <v>2055000</v>
      </c>
      <c r="P39" s="293" t="n">
        <f aca="false">O39/1000000</f>
        <v>2.055</v>
      </c>
      <c r="Q39" s="294"/>
    </row>
    <row r="40" customFormat="false" ht="22.5" hidden="false" customHeight="true" outlineLevel="0" collapsed="false">
      <c r="A40" s="285" t="n">
        <v>25</v>
      </c>
      <c r="B40" s="286" t="s">
        <v>165</v>
      </c>
      <c r="C40" s="287" t="n">
        <v>4864965</v>
      </c>
      <c r="D40" s="288" t="s">
        <v>21</v>
      </c>
      <c r="E40" s="289" t="s">
        <v>22</v>
      </c>
      <c r="F40" s="290" t="n">
        <v>-1000</v>
      </c>
      <c r="G40" s="291" t="n">
        <v>448</v>
      </c>
      <c r="H40" s="292" t="n">
        <v>448</v>
      </c>
      <c r="I40" s="293" t="n">
        <f aca="false">G40-H40</f>
        <v>0</v>
      </c>
      <c r="J40" s="293" t="n">
        <f aca="false">$F40*I40</f>
        <v>-0</v>
      </c>
      <c r="K40" s="293" t="n">
        <f aca="false">J40/1000000</f>
        <v>-0</v>
      </c>
      <c r="L40" s="291" t="n">
        <v>997796</v>
      </c>
      <c r="M40" s="292" t="n">
        <v>999989</v>
      </c>
      <c r="N40" s="293" t="n">
        <f aca="false">L40-M40</f>
        <v>-2193</v>
      </c>
      <c r="O40" s="293" t="n">
        <f aca="false">$F40*N40</f>
        <v>2193000</v>
      </c>
      <c r="P40" s="293" t="n">
        <f aca="false">O40/1000000</f>
        <v>2.193</v>
      </c>
      <c r="Q40" s="294"/>
    </row>
    <row r="41" customFormat="false" ht="22.5" hidden="false" customHeight="true" outlineLevel="0" collapsed="false">
      <c r="A41" s="285" t="n">
        <v>26</v>
      </c>
      <c r="B41" s="286" t="s">
        <v>225</v>
      </c>
      <c r="C41" s="287" t="n">
        <v>4864890</v>
      </c>
      <c r="D41" s="288" t="s">
        <v>21</v>
      </c>
      <c r="E41" s="289" t="s">
        <v>22</v>
      </c>
      <c r="F41" s="290" t="n">
        <v>-1000</v>
      </c>
      <c r="G41" s="291" t="n">
        <v>997538</v>
      </c>
      <c r="H41" s="292" t="n">
        <v>997432</v>
      </c>
      <c r="I41" s="293" t="n">
        <f aca="false">G41-H41</f>
        <v>106</v>
      </c>
      <c r="J41" s="293" t="n">
        <f aca="false">$F41*I41</f>
        <v>-106000</v>
      </c>
      <c r="K41" s="293" t="n">
        <f aca="false">J41/1000000</f>
        <v>-0.106</v>
      </c>
      <c r="L41" s="291" t="n">
        <v>959570</v>
      </c>
      <c r="M41" s="292" t="n">
        <v>959604</v>
      </c>
      <c r="N41" s="293" t="n">
        <f aca="false">L41-M41</f>
        <v>-34</v>
      </c>
      <c r="O41" s="293" t="n">
        <f aca="false">$F41*N41</f>
        <v>34000</v>
      </c>
      <c r="P41" s="293" t="n">
        <f aca="false">O41/1000000</f>
        <v>0.034</v>
      </c>
      <c r="Q41" s="294"/>
    </row>
    <row r="42" customFormat="false" ht="22.5" hidden="false" customHeight="true" outlineLevel="0" collapsed="false">
      <c r="A42" s="285" t="n">
        <v>27</v>
      </c>
      <c r="B42" s="300" t="s">
        <v>226</v>
      </c>
      <c r="C42" s="287" t="n">
        <v>4864891</v>
      </c>
      <c r="D42" s="124" t="s">
        <v>21</v>
      </c>
      <c r="E42" s="289" t="s">
        <v>22</v>
      </c>
      <c r="F42" s="290" t="n">
        <v>-1000</v>
      </c>
      <c r="G42" s="291" t="n">
        <v>994536</v>
      </c>
      <c r="H42" s="292" t="n">
        <v>994536</v>
      </c>
      <c r="I42" s="293" t="n">
        <f aca="false">G42-H42</f>
        <v>0</v>
      </c>
      <c r="J42" s="293" t="n">
        <f aca="false">$F42*I42</f>
        <v>-0</v>
      </c>
      <c r="K42" s="293" t="n">
        <f aca="false">J42/1000000</f>
        <v>-0</v>
      </c>
      <c r="L42" s="291" t="n">
        <v>977143</v>
      </c>
      <c r="M42" s="292" t="n">
        <v>977143</v>
      </c>
      <c r="N42" s="293" t="n">
        <f aca="false">L42-M42</f>
        <v>0</v>
      </c>
      <c r="O42" s="293" t="n">
        <f aca="false">$F42*N42</f>
        <v>-0</v>
      </c>
      <c r="P42" s="293" t="n">
        <f aca="false">O42/1000000</f>
        <v>-0</v>
      </c>
      <c r="Q42" s="294" t="s">
        <v>46</v>
      </c>
    </row>
    <row r="43" customFormat="false" ht="22.5" hidden="false" customHeight="true" outlineLevel="0" collapsed="false">
      <c r="A43" s="285" t="n">
        <v>28</v>
      </c>
      <c r="B43" s="286" t="s">
        <v>227</v>
      </c>
      <c r="C43" s="287" t="n">
        <v>4864906</v>
      </c>
      <c r="D43" s="288" t="s">
        <v>21</v>
      </c>
      <c r="E43" s="289" t="s">
        <v>22</v>
      </c>
      <c r="F43" s="290" t="n">
        <v>-1000</v>
      </c>
      <c r="G43" s="291" t="n">
        <v>999631</v>
      </c>
      <c r="H43" s="292" t="n">
        <v>999645</v>
      </c>
      <c r="I43" s="293" t="n">
        <f aca="false">G43-H43</f>
        <v>-14</v>
      </c>
      <c r="J43" s="293" t="n">
        <f aca="false">$F43*I43</f>
        <v>14000</v>
      </c>
      <c r="K43" s="293" t="n">
        <f aca="false">J43/1000000</f>
        <v>0.014</v>
      </c>
      <c r="L43" s="291" t="n">
        <v>956714</v>
      </c>
      <c r="M43" s="292" t="n">
        <v>959359</v>
      </c>
      <c r="N43" s="293" t="n">
        <f aca="false">L43-M43</f>
        <v>-2645</v>
      </c>
      <c r="O43" s="293" t="n">
        <f aca="false">$F43*N43</f>
        <v>2645000</v>
      </c>
      <c r="P43" s="293" t="n">
        <f aca="false">O43/1000000</f>
        <v>2.645</v>
      </c>
      <c r="Q43" s="294"/>
    </row>
    <row r="44" customFormat="false" ht="22.5" hidden="false" customHeight="true" outlineLevel="0" collapsed="false">
      <c r="A44" s="285" t="n">
        <v>29</v>
      </c>
      <c r="B44" s="286" t="s">
        <v>228</v>
      </c>
      <c r="C44" s="287" t="n">
        <v>4864907</v>
      </c>
      <c r="D44" s="288" t="s">
        <v>21</v>
      </c>
      <c r="E44" s="289" t="s">
        <v>22</v>
      </c>
      <c r="F44" s="302" t="n">
        <v>-1000</v>
      </c>
      <c r="G44" s="291" t="n">
        <v>999031</v>
      </c>
      <c r="H44" s="292" t="n">
        <v>999038</v>
      </c>
      <c r="I44" s="293" t="n">
        <f aca="false">G44-H44</f>
        <v>-7</v>
      </c>
      <c r="J44" s="293" t="n">
        <f aca="false">$F44*I44</f>
        <v>7000</v>
      </c>
      <c r="K44" s="293" t="n">
        <f aca="false">J44/1000000</f>
        <v>0.007</v>
      </c>
      <c r="L44" s="291" t="n">
        <v>949914</v>
      </c>
      <c r="M44" s="292" t="n">
        <v>953343</v>
      </c>
      <c r="N44" s="293" t="n">
        <f aca="false">L44-M44</f>
        <v>-3429</v>
      </c>
      <c r="O44" s="293" t="n">
        <f aca="false">$F44*N44</f>
        <v>3429000</v>
      </c>
      <c r="P44" s="293" t="n">
        <f aca="false">O44/1000000</f>
        <v>3.429</v>
      </c>
      <c r="Q44" s="294"/>
    </row>
    <row r="45" customFormat="false" ht="18" hidden="false" customHeight="true" outlineLevel="0" collapsed="false">
      <c r="A45" s="284"/>
      <c r="B45" s="303"/>
      <c r="C45" s="304"/>
      <c r="D45" s="305"/>
      <c r="E45" s="306"/>
      <c r="F45" s="290"/>
      <c r="G45" s="307"/>
      <c r="H45" s="308"/>
      <c r="I45" s="309"/>
      <c r="J45" s="309"/>
      <c r="K45" s="309"/>
      <c r="L45" s="309"/>
      <c r="M45" s="19"/>
      <c r="N45" s="309"/>
      <c r="O45" s="309"/>
      <c r="P45" s="309"/>
      <c r="Q45" s="21"/>
    </row>
    <row r="46" customFormat="false" ht="18" hidden="false" customHeight="true" outlineLevel="0" collapsed="false">
      <c r="A46" s="310" t="s">
        <v>229</v>
      </c>
      <c r="B46" s="311"/>
      <c r="C46" s="312"/>
      <c r="D46" s="313"/>
      <c r="E46" s="314"/>
      <c r="F46" s="290"/>
      <c r="G46" s="315"/>
      <c r="H46" s="316"/>
      <c r="I46" s="317"/>
      <c r="J46" s="317"/>
      <c r="K46" s="317"/>
      <c r="L46" s="317"/>
      <c r="M46" s="318"/>
      <c r="N46" s="317"/>
      <c r="O46" s="317"/>
      <c r="P46" s="319" t="str">
        <f aca="false">NDPL!$Q$1</f>
        <v>FEBRUARY-2011</v>
      </c>
      <c r="Q46" s="319"/>
    </row>
    <row r="47" customFormat="false" ht="21" hidden="false" customHeight="true" outlineLevel="0" collapsed="false">
      <c r="A47" s="282"/>
      <c r="B47" s="264" t="s">
        <v>230</v>
      </c>
      <c r="C47" s="287"/>
      <c r="D47" s="124"/>
      <c r="E47" s="124"/>
      <c r="F47" s="320"/>
      <c r="G47" s="297"/>
      <c r="H47" s="292"/>
      <c r="I47" s="293"/>
      <c r="J47" s="293"/>
      <c r="K47" s="293"/>
      <c r="L47" s="299"/>
      <c r="M47" s="293"/>
      <c r="N47" s="293"/>
      <c r="O47" s="293"/>
      <c r="P47" s="293"/>
      <c r="Q47" s="32"/>
    </row>
    <row r="48" customFormat="false" ht="21" hidden="false" customHeight="true" outlineLevel="0" collapsed="false">
      <c r="A48" s="285" t="n">
        <v>30</v>
      </c>
      <c r="B48" s="286" t="s">
        <v>20</v>
      </c>
      <c r="C48" s="287" t="n">
        <v>4864988</v>
      </c>
      <c r="D48" s="288" t="s">
        <v>21</v>
      </c>
      <c r="E48" s="289" t="s">
        <v>22</v>
      </c>
      <c r="F48" s="290" t="n">
        <v>-1000</v>
      </c>
      <c r="G48" s="291" t="n">
        <v>999042</v>
      </c>
      <c r="H48" s="292" t="n">
        <v>999820</v>
      </c>
      <c r="I48" s="293" t="n">
        <f aca="false">G48-H48</f>
        <v>-778</v>
      </c>
      <c r="J48" s="293" t="n">
        <f aca="false">$F48*I48</f>
        <v>778000</v>
      </c>
      <c r="K48" s="293" t="n">
        <f aca="false">J48/1000000</f>
        <v>0.778</v>
      </c>
      <c r="L48" s="291" t="n">
        <v>978307</v>
      </c>
      <c r="M48" s="292" t="n">
        <v>978500</v>
      </c>
      <c r="N48" s="293" t="n">
        <f aca="false">L48-M48</f>
        <v>-193</v>
      </c>
      <c r="O48" s="293" t="n">
        <f aca="false">$F48*N48</f>
        <v>193000</v>
      </c>
      <c r="P48" s="293" t="n">
        <f aca="false">O48/1000000</f>
        <v>0.193</v>
      </c>
      <c r="Q48" s="32"/>
    </row>
    <row r="49" customFormat="false" ht="21" hidden="false" customHeight="true" outlineLevel="0" collapsed="false">
      <c r="A49" s="285" t="n">
        <v>31</v>
      </c>
      <c r="B49" s="286" t="s">
        <v>23</v>
      </c>
      <c r="C49" s="287" t="n">
        <v>4864989</v>
      </c>
      <c r="D49" s="288" t="s">
        <v>21</v>
      </c>
      <c r="E49" s="289" t="s">
        <v>22</v>
      </c>
      <c r="F49" s="290" t="n">
        <v>-1000</v>
      </c>
      <c r="G49" s="291" t="n">
        <v>286</v>
      </c>
      <c r="H49" s="292" t="n">
        <v>1044</v>
      </c>
      <c r="I49" s="293" t="n">
        <f aca="false">G49-H49</f>
        <v>-758</v>
      </c>
      <c r="J49" s="293" t="n">
        <f aca="false">$F49*I49</f>
        <v>758000</v>
      </c>
      <c r="K49" s="293" t="n">
        <f aca="false">J49/1000000</f>
        <v>0.758</v>
      </c>
      <c r="L49" s="291" t="n">
        <v>994895</v>
      </c>
      <c r="M49" s="292" t="n">
        <v>995103</v>
      </c>
      <c r="N49" s="293" t="n">
        <f aca="false">L49-M49</f>
        <v>-208</v>
      </c>
      <c r="O49" s="293" t="n">
        <f aca="false">$F49*N49</f>
        <v>208000</v>
      </c>
      <c r="P49" s="293" t="n">
        <f aca="false">O49/1000000</f>
        <v>0.208</v>
      </c>
      <c r="Q49" s="32"/>
    </row>
    <row r="50" customFormat="false" ht="21" hidden="false" customHeight="true" outlineLevel="0" collapsed="false">
      <c r="A50" s="285" t="n">
        <v>32</v>
      </c>
      <c r="B50" s="286" t="s">
        <v>24</v>
      </c>
      <c r="C50" s="287" t="n">
        <v>4864979</v>
      </c>
      <c r="D50" s="288" t="s">
        <v>21</v>
      </c>
      <c r="E50" s="289" t="s">
        <v>22</v>
      </c>
      <c r="F50" s="290" t="n">
        <v>-2000</v>
      </c>
      <c r="G50" s="291" t="n">
        <v>989849</v>
      </c>
      <c r="H50" s="292" t="n">
        <v>989861</v>
      </c>
      <c r="I50" s="293" t="n">
        <f aca="false">G50-H50</f>
        <v>-12</v>
      </c>
      <c r="J50" s="293" t="n">
        <f aca="false">$F50*I50</f>
        <v>24000</v>
      </c>
      <c r="K50" s="293" t="n">
        <f aca="false">J50/1000000</f>
        <v>0.024</v>
      </c>
      <c r="L50" s="291" t="n">
        <v>981320</v>
      </c>
      <c r="M50" s="292" t="n">
        <v>981876</v>
      </c>
      <c r="N50" s="293" t="n">
        <f aca="false">L50-M50</f>
        <v>-556</v>
      </c>
      <c r="O50" s="293" t="n">
        <f aca="false">$F50*N50</f>
        <v>1112000</v>
      </c>
      <c r="P50" s="293" t="n">
        <f aca="false">O50/1000000</f>
        <v>1.112</v>
      </c>
      <c r="Q50" s="321"/>
    </row>
    <row r="51" customFormat="false" ht="21" hidden="false" customHeight="true" outlineLevel="0" collapsed="false">
      <c r="A51" s="285"/>
      <c r="B51" s="296" t="s">
        <v>231</v>
      </c>
      <c r="C51" s="287"/>
      <c r="D51" s="288"/>
      <c r="E51" s="288"/>
      <c r="F51" s="290"/>
      <c r="G51" s="297"/>
      <c r="H51" s="292"/>
      <c r="I51" s="293"/>
      <c r="J51" s="293"/>
      <c r="K51" s="293"/>
      <c r="L51" s="299"/>
      <c r="M51" s="293"/>
      <c r="N51" s="293"/>
      <c r="O51" s="293"/>
      <c r="P51" s="293"/>
      <c r="Q51" s="32"/>
    </row>
    <row r="52" customFormat="false" ht="21" hidden="false" customHeight="true" outlineLevel="0" collapsed="false">
      <c r="A52" s="285" t="n">
        <v>33</v>
      </c>
      <c r="B52" s="286" t="s">
        <v>20</v>
      </c>
      <c r="C52" s="287" t="n">
        <v>4864966</v>
      </c>
      <c r="D52" s="288" t="s">
        <v>21</v>
      </c>
      <c r="E52" s="289" t="s">
        <v>22</v>
      </c>
      <c r="F52" s="290" t="n">
        <v>-1000</v>
      </c>
      <c r="G52" s="291" t="n">
        <v>998328</v>
      </c>
      <c r="H52" s="292" t="n">
        <v>998617</v>
      </c>
      <c r="I52" s="293" t="n">
        <f aca="false">G52-H52</f>
        <v>-289</v>
      </c>
      <c r="J52" s="293" t="n">
        <f aca="false">$F52*I52</f>
        <v>289000</v>
      </c>
      <c r="K52" s="293" t="n">
        <f aca="false">J52/1000000</f>
        <v>0.289</v>
      </c>
      <c r="L52" s="291" t="n">
        <v>948988</v>
      </c>
      <c r="M52" s="292" t="n">
        <v>949062</v>
      </c>
      <c r="N52" s="293" t="n">
        <f aca="false">L52-M52</f>
        <v>-74</v>
      </c>
      <c r="O52" s="293" t="n">
        <f aca="false">$F52*N52</f>
        <v>74000</v>
      </c>
      <c r="P52" s="293" t="n">
        <f aca="false">O52/1000000</f>
        <v>0.074</v>
      </c>
      <c r="Q52" s="32"/>
    </row>
    <row r="53" customFormat="false" ht="21" hidden="false" customHeight="true" outlineLevel="0" collapsed="false">
      <c r="A53" s="285" t="n">
        <v>34</v>
      </c>
      <c r="B53" s="286" t="s">
        <v>23</v>
      </c>
      <c r="C53" s="287" t="n">
        <v>4864967</v>
      </c>
      <c r="D53" s="288" t="s">
        <v>21</v>
      </c>
      <c r="E53" s="289" t="s">
        <v>22</v>
      </c>
      <c r="F53" s="290" t="n">
        <v>-1000</v>
      </c>
      <c r="G53" s="291" t="n">
        <v>1048</v>
      </c>
      <c r="H53" s="292" t="n">
        <v>1117</v>
      </c>
      <c r="I53" s="293" t="n">
        <f aca="false">G53-H53</f>
        <v>-69</v>
      </c>
      <c r="J53" s="293" t="n">
        <f aca="false">$F53*I53</f>
        <v>69000</v>
      </c>
      <c r="K53" s="293" t="n">
        <f aca="false">J53/1000000</f>
        <v>0.069</v>
      </c>
      <c r="L53" s="291" t="n">
        <v>965444</v>
      </c>
      <c r="M53" s="292" t="n">
        <v>965911</v>
      </c>
      <c r="N53" s="293" t="n">
        <f aca="false">L53-M53</f>
        <v>-467</v>
      </c>
      <c r="O53" s="293" t="n">
        <f aca="false">$F53*N53</f>
        <v>467000</v>
      </c>
      <c r="P53" s="293" t="n">
        <f aca="false">O53/1000000</f>
        <v>0.467</v>
      </c>
      <c r="Q53" s="32"/>
    </row>
    <row r="54" customFormat="false" ht="21" hidden="false" customHeight="true" outlineLevel="0" collapsed="false">
      <c r="A54" s="285" t="n">
        <v>35</v>
      </c>
      <c r="B54" s="286" t="s">
        <v>24</v>
      </c>
      <c r="C54" s="287" t="n">
        <v>4865048</v>
      </c>
      <c r="D54" s="288" t="s">
        <v>21</v>
      </c>
      <c r="E54" s="289" t="s">
        <v>22</v>
      </c>
      <c r="F54" s="290" t="n">
        <v>-1000</v>
      </c>
      <c r="G54" s="291" t="n">
        <v>998545</v>
      </c>
      <c r="H54" s="292" t="n">
        <v>998844</v>
      </c>
      <c r="I54" s="293" t="n">
        <f aca="false">G54-H54</f>
        <v>-299</v>
      </c>
      <c r="J54" s="293" t="n">
        <f aca="false">$F54*I54</f>
        <v>299000</v>
      </c>
      <c r="K54" s="293" t="n">
        <f aca="false">J54/1000000</f>
        <v>0.299</v>
      </c>
      <c r="L54" s="291" t="n">
        <v>955232</v>
      </c>
      <c r="M54" s="292" t="n">
        <v>955303</v>
      </c>
      <c r="N54" s="293" t="n">
        <f aca="false">L54-M54</f>
        <v>-71</v>
      </c>
      <c r="O54" s="293" t="n">
        <f aca="false">$F54*N54</f>
        <v>71000</v>
      </c>
      <c r="P54" s="293" t="n">
        <f aca="false">O54/1000000</f>
        <v>0.071</v>
      </c>
      <c r="Q54" s="32"/>
    </row>
    <row r="55" customFormat="false" ht="21" hidden="false" customHeight="true" outlineLevel="0" collapsed="false">
      <c r="A55" s="285"/>
      <c r="B55" s="296" t="s">
        <v>157</v>
      </c>
      <c r="C55" s="287"/>
      <c r="D55" s="288"/>
      <c r="E55" s="289"/>
      <c r="F55" s="301"/>
      <c r="G55" s="297"/>
      <c r="H55" s="322"/>
      <c r="I55" s="293"/>
      <c r="J55" s="293"/>
      <c r="K55" s="293"/>
      <c r="L55" s="299"/>
      <c r="M55" s="244"/>
      <c r="N55" s="293"/>
      <c r="O55" s="293"/>
      <c r="P55" s="293"/>
      <c r="Q55" s="32"/>
    </row>
    <row r="56" customFormat="false" ht="21" hidden="false" customHeight="true" outlineLevel="0" collapsed="false">
      <c r="A56" s="285" t="n">
        <v>36</v>
      </c>
      <c r="B56" s="286" t="s">
        <v>232</v>
      </c>
      <c r="C56" s="287" t="n">
        <v>4864827</v>
      </c>
      <c r="D56" s="288" t="s">
        <v>21</v>
      </c>
      <c r="E56" s="289" t="s">
        <v>22</v>
      </c>
      <c r="F56" s="301" t="n">
        <v>-666.666</v>
      </c>
      <c r="G56" s="291" t="n">
        <v>783</v>
      </c>
      <c r="H56" s="292" t="n">
        <v>783</v>
      </c>
      <c r="I56" s="293" t="n">
        <f aca="false">G56-H56</f>
        <v>0</v>
      </c>
      <c r="J56" s="293" t="n">
        <f aca="false">$F56*I56</f>
        <v>-0</v>
      </c>
      <c r="K56" s="293" t="n">
        <f aca="false">J56/1000000</f>
        <v>-0</v>
      </c>
      <c r="L56" s="291" t="n">
        <v>597</v>
      </c>
      <c r="M56" s="292" t="n">
        <v>597</v>
      </c>
      <c r="N56" s="293" t="n">
        <f aca="false">L56-M56</f>
        <v>0</v>
      </c>
      <c r="O56" s="293" t="n">
        <f aca="false">$F56*N56</f>
        <v>-0</v>
      </c>
      <c r="P56" s="293" t="n">
        <f aca="false">O56/1000000</f>
        <v>-0</v>
      </c>
      <c r="Q56" s="323"/>
    </row>
    <row r="57" customFormat="false" ht="21" hidden="false" customHeight="true" outlineLevel="0" collapsed="false">
      <c r="A57" s="285" t="n">
        <v>37</v>
      </c>
      <c r="B57" s="286" t="s">
        <v>233</v>
      </c>
      <c r="C57" s="287" t="n">
        <v>4864828</v>
      </c>
      <c r="D57" s="288" t="s">
        <v>21</v>
      </c>
      <c r="E57" s="289" t="s">
        <v>22</v>
      </c>
      <c r="F57" s="301" t="n">
        <v>-666.666</v>
      </c>
      <c r="G57" s="291" t="n">
        <v>995841</v>
      </c>
      <c r="H57" s="292" t="n">
        <v>996039</v>
      </c>
      <c r="I57" s="293" t="n">
        <f aca="false">G57-H57</f>
        <v>-198</v>
      </c>
      <c r="J57" s="293" t="n">
        <f aca="false">$F57*I57</f>
        <v>131999.868</v>
      </c>
      <c r="K57" s="293" t="n">
        <f aca="false">J57/1000000</f>
        <v>0.131999868</v>
      </c>
      <c r="L57" s="291" t="n">
        <v>998940</v>
      </c>
      <c r="M57" s="292" t="n">
        <v>998950</v>
      </c>
      <c r="N57" s="293" t="n">
        <f aca="false">L57-M57</f>
        <v>-10</v>
      </c>
      <c r="O57" s="293" t="n">
        <f aca="false">$F57*N57</f>
        <v>6666.66</v>
      </c>
      <c r="P57" s="293" t="n">
        <f aca="false">O57/1000000</f>
        <v>0.00666666</v>
      </c>
      <c r="Q57" s="32"/>
    </row>
    <row r="58" customFormat="false" ht="22.5" hidden="false" customHeight="true" outlineLevel="0" collapsed="false">
      <c r="A58" s="285"/>
      <c r="B58" s="324" t="s">
        <v>234</v>
      </c>
      <c r="C58" s="287"/>
      <c r="D58" s="288"/>
      <c r="E58" s="289"/>
      <c r="F58" s="301"/>
      <c r="G58" s="297"/>
      <c r="H58" s="322"/>
      <c r="I58" s="293"/>
      <c r="J58" s="293"/>
      <c r="K58" s="293"/>
      <c r="L58" s="70"/>
      <c r="M58" s="244"/>
      <c r="N58" s="293"/>
      <c r="O58" s="293"/>
      <c r="P58" s="293"/>
      <c r="Q58" s="32"/>
    </row>
    <row r="59" customFormat="false" ht="21" hidden="false" customHeight="true" outlineLevel="0" collapsed="false">
      <c r="A59" s="285"/>
      <c r="B59" s="286" t="s">
        <v>232</v>
      </c>
      <c r="C59" s="287" t="n">
        <v>4865024</v>
      </c>
      <c r="D59" s="288" t="s">
        <v>21</v>
      </c>
      <c r="E59" s="289" t="s">
        <v>22</v>
      </c>
      <c r="F59" s="325" t="n">
        <v>-2000</v>
      </c>
      <c r="G59" s="291" t="n">
        <v>133</v>
      </c>
      <c r="H59" s="292" t="n">
        <v>58</v>
      </c>
      <c r="I59" s="293" t="n">
        <f aca="false">G59-H59</f>
        <v>75</v>
      </c>
      <c r="J59" s="293" t="n">
        <f aca="false">$F59*I59</f>
        <v>-150000</v>
      </c>
      <c r="K59" s="293" t="n">
        <f aca="false">J59/1000000</f>
        <v>-0.15</v>
      </c>
      <c r="L59" s="291" t="n">
        <v>269</v>
      </c>
      <c r="M59" s="292" t="n">
        <v>251</v>
      </c>
      <c r="N59" s="293" t="n">
        <f aca="false">L59-M59</f>
        <v>18</v>
      </c>
      <c r="O59" s="293" t="n">
        <f aca="false">$F59*N59</f>
        <v>-36000</v>
      </c>
      <c r="P59" s="293" t="n">
        <f aca="false">O59/1000000</f>
        <v>-0.036</v>
      </c>
      <c r="Q59" s="32"/>
    </row>
    <row r="60" customFormat="false" ht="21" hidden="false" customHeight="true" outlineLevel="0" collapsed="false">
      <c r="A60" s="285"/>
      <c r="B60" s="286" t="s">
        <v>233</v>
      </c>
      <c r="C60" s="287" t="n">
        <v>4864920</v>
      </c>
      <c r="D60" s="288" t="s">
        <v>21</v>
      </c>
      <c r="E60" s="289" t="s">
        <v>22</v>
      </c>
      <c r="F60" s="325" t="n">
        <v>-2000</v>
      </c>
      <c r="G60" s="291" t="n">
        <v>996840</v>
      </c>
      <c r="H60" s="292" t="n">
        <v>996757</v>
      </c>
      <c r="I60" s="293" t="n">
        <f aca="false">G60-H60</f>
        <v>83</v>
      </c>
      <c r="J60" s="293" t="n">
        <f aca="false">$F60*I60</f>
        <v>-166000</v>
      </c>
      <c r="K60" s="293" t="n">
        <f aca="false">J60/1000000</f>
        <v>-0.166</v>
      </c>
      <c r="L60" s="291" t="n">
        <v>999615</v>
      </c>
      <c r="M60" s="292" t="n">
        <v>999600</v>
      </c>
      <c r="N60" s="293" t="n">
        <f aca="false">L60-M60</f>
        <v>15</v>
      </c>
      <c r="O60" s="293" t="n">
        <f aca="false">$F60*N60</f>
        <v>-30000</v>
      </c>
      <c r="P60" s="293" t="n">
        <f aca="false">O60/1000000</f>
        <v>-0.03</v>
      </c>
      <c r="Q60" s="32"/>
    </row>
    <row r="61" customFormat="false" ht="21" hidden="false" customHeight="true" outlineLevel="0" collapsed="false">
      <c r="A61" s="285"/>
      <c r="B61" s="264" t="s">
        <v>152</v>
      </c>
      <c r="C61" s="287"/>
      <c r="D61" s="124"/>
      <c r="E61" s="124"/>
      <c r="F61" s="301"/>
      <c r="G61" s="297"/>
      <c r="H61" s="292"/>
      <c r="I61" s="293"/>
      <c r="J61" s="293"/>
      <c r="K61" s="293"/>
      <c r="L61" s="299"/>
      <c r="M61" s="293"/>
      <c r="N61" s="293"/>
      <c r="O61" s="293"/>
      <c r="P61" s="293"/>
      <c r="Q61" s="32"/>
    </row>
    <row r="62" customFormat="false" ht="21" hidden="false" customHeight="true" outlineLevel="0" collapsed="false">
      <c r="A62" s="285" t="n">
        <v>38</v>
      </c>
      <c r="B62" s="286" t="s">
        <v>189</v>
      </c>
      <c r="C62" s="287" t="n">
        <v>4864951</v>
      </c>
      <c r="D62" s="288" t="s">
        <v>21</v>
      </c>
      <c r="E62" s="289" t="s">
        <v>22</v>
      </c>
      <c r="F62" s="290" t="n">
        <v>1000</v>
      </c>
      <c r="G62" s="291" t="n">
        <v>999754</v>
      </c>
      <c r="H62" s="292" t="n">
        <v>999785</v>
      </c>
      <c r="I62" s="293" t="n">
        <f aca="false">G62-H62</f>
        <v>-31</v>
      </c>
      <c r="J62" s="293" t="n">
        <f aca="false">$F62*I62</f>
        <v>-31000</v>
      </c>
      <c r="K62" s="293" t="n">
        <f aca="false">J62/1000000</f>
        <v>-0.031</v>
      </c>
      <c r="L62" s="291" t="n">
        <v>35964</v>
      </c>
      <c r="M62" s="292" t="n">
        <v>36072</v>
      </c>
      <c r="N62" s="293" t="n">
        <f aca="false">L62-M62</f>
        <v>-108</v>
      </c>
      <c r="O62" s="293" t="n">
        <f aca="false">$F62*N62</f>
        <v>-108000</v>
      </c>
      <c r="P62" s="293" t="n">
        <f aca="false">O62/1000000</f>
        <v>-0.108</v>
      </c>
      <c r="Q62" s="32"/>
    </row>
    <row r="63" customFormat="false" ht="21" hidden="false" customHeight="true" outlineLevel="0" collapsed="false">
      <c r="A63" s="285" t="n">
        <v>39</v>
      </c>
      <c r="B63" s="286" t="s">
        <v>190</v>
      </c>
      <c r="C63" s="287" t="n">
        <v>4902501</v>
      </c>
      <c r="D63" s="288" t="s">
        <v>21</v>
      </c>
      <c r="E63" s="289" t="s">
        <v>22</v>
      </c>
      <c r="F63" s="290" t="n">
        <v>1333.33</v>
      </c>
      <c r="G63" s="291" t="n">
        <v>999656</v>
      </c>
      <c r="H63" s="292" t="n">
        <v>999749</v>
      </c>
      <c r="I63" s="244" t="n">
        <f aca="false">G63-H63</f>
        <v>-93</v>
      </c>
      <c r="J63" s="244" t="n">
        <f aca="false">$F63*I63</f>
        <v>-123999.69</v>
      </c>
      <c r="K63" s="244" t="n">
        <f aca="false">J63/1000000</f>
        <v>-0.12399969</v>
      </c>
      <c r="L63" s="291" t="n">
        <v>587</v>
      </c>
      <c r="M63" s="292" t="n">
        <v>614</v>
      </c>
      <c r="N63" s="293" t="n">
        <f aca="false">L63-M63</f>
        <v>-27</v>
      </c>
      <c r="O63" s="293" t="n">
        <f aca="false">$F63*N63</f>
        <v>-35999.91</v>
      </c>
      <c r="P63" s="293" t="n">
        <f aca="false">O63/1000000</f>
        <v>-0.03599991</v>
      </c>
      <c r="Q63" s="32"/>
    </row>
    <row r="64" customFormat="false" ht="21" hidden="false" customHeight="true" outlineLevel="0" collapsed="false">
      <c r="A64" s="285"/>
      <c r="B64" s="264"/>
      <c r="C64" s="287"/>
      <c r="D64" s="288"/>
      <c r="E64" s="289"/>
      <c r="F64" s="290"/>
      <c r="G64" s="297"/>
      <c r="H64" s="322"/>
      <c r="I64" s="244"/>
      <c r="J64" s="293"/>
      <c r="K64" s="293"/>
      <c r="L64" s="299"/>
      <c r="M64" s="244"/>
      <c r="N64" s="244"/>
      <c r="O64" s="293"/>
      <c r="P64" s="293"/>
      <c r="Q64" s="32"/>
    </row>
    <row r="65" customFormat="false" ht="21" hidden="false" customHeight="true" outlineLevel="0" collapsed="false">
      <c r="A65" s="285"/>
      <c r="B65" s="296" t="s">
        <v>235</v>
      </c>
      <c r="C65" s="287"/>
      <c r="D65" s="288"/>
      <c r="E65" s="288"/>
      <c r="F65" s="290"/>
      <c r="G65" s="297"/>
      <c r="H65" s="292"/>
      <c r="I65" s="293"/>
      <c r="J65" s="293"/>
      <c r="K65" s="293"/>
      <c r="L65" s="299"/>
      <c r="M65" s="293"/>
      <c r="N65" s="293"/>
      <c r="O65" s="293"/>
      <c r="P65" s="293"/>
      <c r="Q65" s="32"/>
    </row>
    <row r="66" customFormat="false" ht="21" hidden="false" customHeight="true" outlineLevel="0" collapsed="false">
      <c r="A66" s="285" t="n">
        <v>40</v>
      </c>
      <c r="B66" s="286" t="s">
        <v>49</v>
      </c>
      <c r="C66" s="287" t="n">
        <v>4864990</v>
      </c>
      <c r="D66" s="288" t="s">
        <v>21</v>
      </c>
      <c r="E66" s="289" t="s">
        <v>22</v>
      </c>
      <c r="F66" s="290" t="n">
        <v>-1000</v>
      </c>
      <c r="G66" s="291" t="n">
        <v>1948</v>
      </c>
      <c r="H66" s="292" t="n">
        <v>673</v>
      </c>
      <c r="I66" s="293" t="n">
        <f aca="false">G66-H66</f>
        <v>1275</v>
      </c>
      <c r="J66" s="293" t="n">
        <f aca="false">$F66*I66</f>
        <v>-1275000</v>
      </c>
      <c r="K66" s="293" t="n">
        <f aca="false">J66/1000000</f>
        <v>-1.275</v>
      </c>
      <c r="L66" s="291" t="n">
        <v>982016</v>
      </c>
      <c r="M66" s="292" t="n">
        <v>982034</v>
      </c>
      <c r="N66" s="293" t="n">
        <f aca="false">L66-M66</f>
        <v>-18</v>
      </c>
      <c r="O66" s="293" t="n">
        <f aca="false">$F66*N66</f>
        <v>18000</v>
      </c>
      <c r="P66" s="293" t="n">
        <f aca="false">O66/1000000</f>
        <v>0.018</v>
      </c>
      <c r="Q66" s="32"/>
    </row>
    <row r="67" customFormat="false" ht="21" hidden="false" customHeight="true" outlineLevel="0" collapsed="false">
      <c r="A67" s="285" t="n">
        <v>41</v>
      </c>
      <c r="B67" s="286" t="s">
        <v>233</v>
      </c>
      <c r="C67" s="287" t="n">
        <v>4864991</v>
      </c>
      <c r="D67" s="288" t="s">
        <v>21</v>
      </c>
      <c r="E67" s="289" t="s">
        <v>22</v>
      </c>
      <c r="F67" s="290" t="n">
        <v>-1000</v>
      </c>
      <c r="G67" s="291" t="n">
        <v>999226</v>
      </c>
      <c r="H67" s="292" t="n">
        <v>1000581</v>
      </c>
      <c r="I67" s="293" t="n">
        <f aca="false">G67-H67</f>
        <v>-1355</v>
      </c>
      <c r="J67" s="293" t="n">
        <f aca="false">$F67*I67</f>
        <v>1355000</v>
      </c>
      <c r="K67" s="293" t="n">
        <f aca="false">J67/1000000</f>
        <v>1.355</v>
      </c>
      <c r="L67" s="291" t="n">
        <v>988308</v>
      </c>
      <c r="M67" s="292" t="n">
        <v>988387</v>
      </c>
      <c r="N67" s="293" t="n">
        <f aca="false">L67-M67</f>
        <v>-79</v>
      </c>
      <c r="O67" s="293" t="n">
        <f aca="false">$F67*N67</f>
        <v>79000</v>
      </c>
      <c r="P67" s="293" t="n">
        <f aca="false">O67/1000000</f>
        <v>0.079</v>
      </c>
      <c r="Q67" s="32" t="s">
        <v>31</v>
      </c>
    </row>
    <row r="68" customFormat="false" ht="21" hidden="false" customHeight="true" outlineLevel="0" collapsed="false">
      <c r="A68" s="285"/>
      <c r="B68" s="233" t="s">
        <v>34</v>
      </c>
      <c r="C68" s="326"/>
      <c r="D68" s="327"/>
      <c r="E68" s="327"/>
      <c r="F68" s="290"/>
      <c r="G68" s="297"/>
      <c r="H68" s="292"/>
      <c r="I68" s="293"/>
      <c r="J68" s="293"/>
      <c r="K68" s="293"/>
      <c r="L68" s="299"/>
      <c r="M68" s="293"/>
      <c r="N68" s="293"/>
      <c r="O68" s="293"/>
      <c r="P68" s="293"/>
      <c r="Q68" s="32"/>
    </row>
    <row r="69" customFormat="false" ht="21" hidden="false" customHeight="true" outlineLevel="0" collapsed="false">
      <c r="A69" s="285" t="n">
        <v>42</v>
      </c>
      <c r="B69" s="171" t="s">
        <v>96</v>
      </c>
      <c r="C69" s="326" t="n">
        <v>4865092</v>
      </c>
      <c r="D69" s="327" t="s">
        <v>21</v>
      </c>
      <c r="E69" s="289" t="s">
        <v>22</v>
      </c>
      <c r="F69" s="290" t="n">
        <v>100</v>
      </c>
      <c r="G69" s="291" t="n">
        <v>4111</v>
      </c>
      <c r="H69" s="292" t="n">
        <v>4022</v>
      </c>
      <c r="I69" s="293" t="n">
        <f aca="false">G69-H69</f>
        <v>89</v>
      </c>
      <c r="J69" s="293" t="n">
        <f aca="false">$F69*I69</f>
        <v>8900</v>
      </c>
      <c r="K69" s="293" t="n">
        <f aca="false">J69/1000000</f>
        <v>0.0089</v>
      </c>
      <c r="L69" s="291" t="n">
        <v>7556</v>
      </c>
      <c r="M69" s="292" t="n">
        <v>7540</v>
      </c>
      <c r="N69" s="293" t="n">
        <f aca="false">L69-M69</f>
        <v>16</v>
      </c>
      <c r="O69" s="293" t="n">
        <f aca="false">$F69*N69</f>
        <v>1600</v>
      </c>
      <c r="P69" s="293" t="n">
        <f aca="false">O69/1000000</f>
        <v>0.0016</v>
      </c>
      <c r="Q69" s="32"/>
    </row>
    <row r="70" customFormat="false" ht="21" hidden="false" customHeight="true" outlineLevel="0" collapsed="false">
      <c r="A70" s="285"/>
      <c r="B70" s="296" t="s">
        <v>102</v>
      </c>
      <c r="C70" s="287"/>
      <c r="D70" s="288"/>
      <c r="E70" s="288"/>
      <c r="F70" s="290"/>
      <c r="G70" s="297"/>
      <c r="H70" s="292"/>
      <c r="I70" s="293"/>
      <c r="J70" s="293"/>
      <c r="K70" s="293"/>
      <c r="L70" s="299"/>
      <c r="M70" s="293"/>
      <c r="N70" s="293"/>
      <c r="O70" s="293"/>
      <c r="P70" s="293"/>
      <c r="Q70" s="32"/>
    </row>
    <row r="71" customFormat="false" ht="21" hidden="false" customHeight="true" outlineLevel="0" collapsed="false">
      <c r="A71" s="285" t="n">
        <v>43</v>
      </c>
      <c r="B71" s="286" t="s">
        <v>236</v>
      </c>
      <c r="C71" s="287" t="n">
        <v>4864792</v>
      </c>
      <c r="D71" s="288" t="s">
        <v>21</v>
      </c>
      <c r="E71" s="289" t="s">
        <v>22</v>
      </c>
      <c r="F71" s="290" t="n">
        <v>100</v>
      </c>
      <c r="G71" s="291" t="n">
        <v>34534</v>
      </c>
      <c r="H71" s="292" t="n">
        <v>32558</v>
      </c>
      <c r="I71" s="293" t="n">
        <f aca="false">G71-H71</f>
        <v>1976</v>
      </c>
      <c r="J71" s="293" t="n">
        <f aca="false">$F71*I71</f>
        <v>197600</v>
      </c>
      <c r="K71" s="293" t="n">
        <f aca="false">J71/1000000</f>
        <v>0.1976</v>
      </c>
      <c r="L71" s="291" t="n">
        <v>147860</v>
      </c>
      <c r="M71" s="292" t="n">
        <v>147764</v>
      </c>
      <c r="N71" s="293" t="n">
        <f aca="false">L71-M71</f>
        <v>96</v>
      </c>
      <c r="O71" s="293" t="n">
        <f aca="false">$F71*N71</f>
        <v>9600</v>
      </c>
      <c r="P71" s="293" t="n">
        <f aca="false">O71/1000000</f>
        <v>0.0096</v>
      </c>
      <c r="Q71" s="32"/>
    </row>
    <row r="72" customFormat="false" ht="21" hidden="false" customHeight="true" outlineLevel="0" collapsed="false">
      <c r="A72" s="328"/>
      <c r="B72" s="233" t="s">
        <v>60</v>
      </c>
      <c r="C72" s="287"/>
      <c r="D72" s="288"/>
      <c r="E72" s="288"/>
      <c r="F72" s="290"/>
      <c r="G72" s="297"/>
      <c r="H72" s="292"/>
      <c r="I72" s="293"/>
      <c r="J72" s="293"/>
      <c r="K72" s="293"/>
      <c r="L72" s="299"/>
      <c r="M72" s="293"/>
      <c r="N72" s="293"/>
      <c r="O72" s="293"/>
      <c r="P72" s="293"/>
      <c r="Q72" s="32"/>
    </row>
    <row r="73" customFormat="false" ht="21" hidden="false" customHeight="true" outlineLevel="0" collapsed="false">
      <c r="A73" s="285" t="n">
        <v>44</v>
      </c>
      <c r="B73" s="329" t="s">
        <v>237</v>
      </c>
      <c r="C73" s="287" t="n">
        <v>4865170</v>
      </c>
      <c r="D73" s="289" t="s">
        <v>21</v>
      </c>
      <c r="E73" s="289" t="s">
        <v>22</v>
      </c>
      <c r="F73" s="290" t="n">
        <v>1000</v>
      </c>
      <c r="G73" s="291" t="n">
        <v>0</v>
      </c>
      <c r="H73" s="292" t="n">
        <v>0</v>
      </c>
      <c r="I73" s="293" t="n">
        <f aca="false">G73-H73</f>
        <v>0</v>
      </c>
      <c r="J73" s="293" t="n">
        <f aca="false">$F73*I73</f>
        <v>0</v>
      </c>
      <c r="K73" s="293" t="n">
        <f aca="false">J73/1000000</f>
        <v>0</v>
      </c>
      <c r="L73" s="291" t="n">
        <v>999975</v>
      </c>
      <c r="M73" s="292" t="n">
        <v>999975</v>
      </c>
      <c r="N73" s="293" t="n">
        <f aca="false">L73-M73</f>
        <v>0</v>
      </c>
      <c r="O73" s="293" t="n">
        <f aca="false">$F73*N73</f>
        <v>0</v>
      </c>
      <c r="P73" s="293" t="n">
        <f aca="false">O73/1000000</f>
        <v>0</v>
      </c>
      <c r="Q73" s="32"/>
    </row>
    <row r="74" customFormat="false" ht="21" hidden="false" customHeight="true" outlineLevel="0" collapsed="false">
      <c r="A74" s="285"/>
      <c r="B74" s="233" t="s">
        <v>48</v>
      </c>
      <c r="C74" s="26"/>
      <c r="D74" s="27"/>
      <c r="E74" s="35"/>
      <c r="F74" s="26"/>
      <c r="G74" s="291"/>
      <c r="H74" s="292"/>
      <c r="I74" s="36"/>
      <c r="J74" s="36"/>
      <c r="K74" s="37"/>
      <c r="L74" s="28"/>
      <c r="M74" s="36"/>
      <c r="N74" s="36"/>
      <c r="O74" s="36"/>
      <c r="P74" s="37"/>
      <c r="Q74" s="32"/>
    </row>
    <row r="75" customFormat="false" ht="21" hidden="false" customHeight="true" outlineLevel="0" collapsed="false">
      <c r="A75" s="285" t="n">
        <v>45</v>
      </c>
      <c r="B75" s="329" t="s">
        <v>106</v>
      </c>
      <c r="C75" s="26" t="n">
        <v>4864961</v>
      </c>
      <c r="D75" s="34" t="s">
        <v>21</v>
      </c>
      <c r="E75" s="35" t="s">
        <v>22</v>
      </c>
      <c r="F75" s="26" t="n">
        <v>1000</v>
      </c>
      <c r="G75" s="291" t="n">
        <v>983494</v>
      </c>
      <c r="H75" s="292" t="n">
        <v>984444</v>
      </c>
      <c r="I75" s="36" t="n">
        <f aca="false">G75-H75</f>
        <v>-950</v>
      </c>
      <c r="J75" s="36" t="n">
        <f aca="false">$F75*I75</f>
        <v>-950000</v>
      </c>
      <c r="K75" s="37" t="n">
        <f aca="false">J75/1000000</f>
        <v>-0.95</v>
      </c>
      <c r="L75" s="291" t="n">
        <v>993647</v>
      </c>
      <c r="M75" s="292" t="n">
        <v>993693</v>
      </c>
      <c r="N75" s="36" t="n">
        <f aca="false">L75-M75</f>
        <v>-46</v>
      </c>
      <c r="O75" s="36" t="n">
        <f aca="false">$F75*N75</f>
        <v>-46000</v>
      </c>
      <c r="P75" s="37" t="n">
        <f aca="false">O75/1000000</f>
        <v>-0.046</v>
      </c>
      <c r="Q75" s="32"/>
    </row>
    <row r="76" customFormat="false" ht="21" hidden="false" customHeight="true" outlineLevel="0" collapsed="false">
      <c r="A76" s="285"/>
      <c r="B76" s="233" t="s">
        <v>238</v>
      </c>
      <c r="C76" s="26"/>
      <c r="D76" s="34"/>
      <c r="E76" s="35"/>
      <c r="F76" s="26"/>
      <c r="G76" s="330"/>
      <c r="H76" s="322"/>
      <c r="I76" s="36"/>
      <c r="J76" s="36"/>
      <c r="K76" s="36"/>
      <c r="L76" s="61"/>
      <c r="M76" s="62"/>
      <c r="N76" s="36"/>
      <c r="O76" s="36"/>
      <c r="P76" s="36"/>
      <c r="Q76" s="32"/>
    </row>
    <row r="77" customFormat="false" ht="21" hidden="false" customHeight="true" outlineLevel="0" collapsed="false">
      <c r="A77" s="285" t="n">
        <v>46</v>
      </c>
      <c r="B77" s="286" t="s">
        <v>239</v>
      </c>
      <c r="C77" s="26" t="n">
        <v>4902586</v>
      </c>
      <c r="D77" s="34" t="s">
        <v>21</v>
      </c>
      <c r="E77" s="35" t="s">
        <v>22</v>
      </c>
      <c r="F77" s="26" t="n">
        <v>100</v>
      </c>
      <c r="G77" s="291" t="n">
        <v>999476</v>
      </c>
      <c r="H77" s="292" t="n">
        <v>999476</v>
      </c>
      <c r="I77" s="36" t="n">
        <f aca="false">G77-H77</f>
        <v>0</v>
      </c>
      <c r="J77" s="36" t="n">
        <f aca="false">$F77*I77</f>
        <v>0</v>
      </c>
      <c r="K77" s="37" t="n">
        <f aca="false">J77/1000000</f>
        <v>0</v>
      </c>
      <c r="L77" s="291" t="n">
        <v>1070</v>
      </c>
      <c r="M77" s="292" t="n">
        <v>1070</v>
      </c>
      <c r="N77" s="36" t="n">
        <f aca="false">L77-M77</f>
        <v>0</v>
      </c>
      <c r="O77" s="36" t="n">
        <f aca="false">$F77*N77</f>
        <v>0</v>
      </c>
      <c r="P77" s="37" t="n">
        <f aca="false">O77/1000000</f>
        <v>0</v>
      </c>
      <c r="Q77" s="32"/>
    </row>
    <row r="78" customFormat="false" ht="21" hidden="false" customHeight="true" outlineLevel="0" collapsed="false">
      <c r="A78" s="285" t="n">
        <v>47</v>
      </c>
      <c r="B78" s="286" t="s">
        <v>240</v>
      </c>
      <c r="C78" s="26" t="n">
        <v>4902587</v>
      </c>
      <c r="D78" s="34" t="s">
        <v>21</v>
      </c>
      <c r="E78" s="35" t="s">
        <v>22</v>
      </c>
      <c r="F78" s="26" t="n">
        <v>100</v>
      </c>
      <c r="G78" s="291" t="n">
        <v>2431</v>
      </c>
      <c r="H78" s="292" t="n">
        <v>2244</v>
      </c>
      <c r="I78" s="36" t="n">
        <f aca="false">G78-H78</f>
        <v>187</v>
      </c>
      <c r="J78" s="36" t="n">
        <f aca="false">$F78*I78</f>
        <v>18700</v>
      </c>
      <c r="K78" s="37" t="n">
        <f aca="false">J78/1000000</f>
        <v>0.0187</v>
      </c>
      <c r="L78" s="291" t="n">
        <v>3342</v>
      </c>
      <c r="M78" s="292" t="n">
        <v>3048</v>
      </c>
      <c r="N78" s="36" t="n">
        <f aca="false">L78-M78</f>
        <v>294</v>
      </c>
      <c r="O78" s="36" t="n">
        <f aca="false">$F78*N78</f>
        <v>29400</v>
      </c>
      <c r="P78" s="37" t="n">
        <f aca="false">O78/1000000</f>
        <v>0.0294</v>
      </c>
      <c r="Q78" s="32"/>
    </row>
    <row r="79" customFormat="false" ht="21" hidden="false" customHeight="true" outlineLevel="0" collapsed="false">
      <c r="A79" s="331"/>
      <c r="B79" s="332"/>
      <c r="C79" s="333"/>
      <c r="D79" s="314"/>
      <c r="E79" s="314"/>
      <c r="F79" s="334"/>
      <c r="G79" s="335"/>
      <c r="H79" s="77"/>
      <c r="I79" s="317"/>
      <c r="J79" s="317"/>
      <c r="K79" s="317"/>
      <c r="L79" s="336"/>
      <c r="M79" s="317"/>
      <c r="N79" s="317"/>
      <c r="O79" s="317"/>
      <c r="P79" s="317"/>
      <c r="Q79" s="49"/>
    </row>
    <row r="80" customFormat="false" ht="17.25" hidden="false" customHeight="false" outlineLevel="0" collapsed="false">
      <c r="C80" s="337"/>
      <c r="D80" s="337"/>
      <c r="E80" s="337"/>
      <c r="F80" s="338"/>
      <c r="L80" s="80"/>
      <c r="M80" s="80"/>
      <c r="N80" s="80"/>
      <c r="O80" s="80"/>
      <c r="P80" s="80"/>
    </row>
    <row r="81" customFormat="false" ht="28.5" hidden="false" customHeight="true" outlineLevel="0" collapsed="false">
      <c r="A81" s="339" t="s">
        <v>241</v>
      </c>
      <c r="C81" s="340"/>
      <c r="D81" s="337"/>
      <c r="E81" s="337"/>
      <c r="F81" s="338"/>
      <c r="K81" s="341" t="n">
        <f aca="false">SUM(K8:K79)-K17</f>
        <v>8.801300178</v>
      </c>
      <c r="L81" s="342"/>
      <c r="M81" s="342"/>
      <c r="N81" s="342"/>
      <c r="O81" s="342"/>
      <c r="P81" s="341" t="n">
        <f aca="false">SUM(P8:P79)-P17</f>
        <v>13.39736675</v>
      </c>
    </row>
    <row r="82" customFormat="false" ht="16.5" hidden="false" customHeight="false" outlineLevel="0" collapsed="false">
      <c r="C82" s="337"/>
      <c r="D82" s="337"/>
      <c r="E82" s="337"/>
      <c r="F82" s="338"/>
      <c r="L82" s="80"/>
      <c r="M82" s="80"/>
      <c r="N82" s="80"/>
      <c r="O82" s="80"/>
      <c r="P82" s="80"/>
    </row>
    <row r="83" customFormat="false" ht="16.5" hidden="false" customHeight="false" outlineLevel="0" collapsed="false">
      <c r="C83" s="337"/>
      <c r="D83" s="337"/>
      <c r="E83" s="337"/>
      <c r="F83" s="338"/>
      <c r="L83" s="80"/>
      <c r="M83" s="80"/>
      <c r="N83" s="80"/>
      <c r="O83" s="80"/>
      <c r="P83" s="80"/>
    </row>
    <row r="84" customFormat="false" ht="24" hidden="false" customHeight="false" outlineLevel="0" collapsed="false">
      <c r="A84" s="281" t="s">
        <v>242</v>
      </c>
      <c r="C84" s="337"/>
      <c r="D84" s="337"/>
      <c r="E84" s="337"/>
      <c r="F84" s="338"/>
      <c r="G84" s="7"/>
      <c r="H84" s="7"/>
      <c r="I84" s="168" t="s">
        <v>5</v>
      </c>
      <c r="J84" s="7"/>
      <c r="K84" s="7"/>
      <c r="L84" s="29"/>
      <c r="M84" s="29"/>
      <c r="N84" s="168" t="s">
        <v>6</v>
      </c>
      <c r="O84" s="29"/>
      <c r="P84" s="29"/>
      <c r="Q84" s="279" t="str">
        <f aca="false">NDPL!$Q$1</f>
        <v>FEBRUARY-2011</v>
      </c>
    </row>
    <row r="85" customFormat="false" ht="39.75" hidden="false" customHeight="false" outlineLevel="0" collapsed="false">
      <c r="A85" s="11" t="s">
        <v>7</v>
      </c>
      <c r="B85" s="9" t="s">
        <v>8</v>
      </c>
      <c r="C85" s="10" t="s">
        <v>9</v>
      </c>
      <c r="D85" s="10" t="s">
        <v>10</v>
      </c>
      <c r="E85" s="10" t="s">
        <v>11</v>
      </c>
      <c r="F85" s="343" t="s">
        <v>12</v>
      </c>
      <c r="G85" s="11" t="str">
        <f aca="false">NDPL!G5</f>
        <v>FINAL READING 01/03/11</v>
      </c>
      <c r="H85" s="10" t="str">
        <f aca="false">NDPL!H5</f>
        <v>INTIAL READING 01/02/11</v>
      </c>
      <c r="I85" s="10" t="s">
        <v>15</v>
      </c>
      <c r="J85" s="10" t="s">
        <v>16</v>
      </c>
      <c r="K85" s="10" t="s">
        <v>17</v>
      </c>
      <c r="L85" s="11" t="str">
        <f aca="false">NDPL!G5</f>
        <v>FINAL READING 01/03/11</v>
      </c>
      <c r="M85" s="10" t="str">
        <f aca="false">NDPL!H5</f>
        <v>INTIAL READING 01/02/11</v>
      </c>
      <c r="N85" s="10" t="s">
        <v>15</v>
      </c>
      <c r="O85" s="10" t="s">
        <v>16</v>
      </c>
      <c r="P85" s="10" t="s">
        <v>17</v>
      </c>
      <c r="Q85" s="12" t="s">
        <v>18</v>
      </c>
    </row>
    <row r="86" customFormat="false" ht="18" hidden="false" customHeight="false" outlineLevel="0" collapsed="false">
      <c r="C86" s="337"/>
      <c r="D86" s="337"/>
      <c r="E86" s="337"/>
      <c r="F86" s="338"/>
      <c r="L86" s="80"/>
      <c r="M86" s="80"/>
      <c r="N86" s="80"/>
      <c r="O86" s="80"/>
      <c r="P86" s="80"/>
    </row>
    <row r="87" customFormat="false" ht="18" hidden="false" customHeight="true" outlineLevel="0" collapsed="false">
      <c r="A87" s="344"/>
      <c r="B87" s="345" t="s">
        <v>243</v>
      </c>
      <c r="C87" s="57"/>
      <c r="D87" s="346"/>
      <c r="E87" s="346"/>
      <c r="F87" s="347"/>
      <c r="G87" s="348"/>
      <c r="H87" s="21"/>
      <c r="I87" s="21"/>
      <c r="J87" s="21"/>
      <c r="K87" s="22"/>
      <c r="L87" s="91"/>
      <c r="M87" s="92"/>
      <c r="N87" s="92"/>
      <c r="O87" s="92"/>
      <c r="P87" s="93"/>
      <c r="Q87" s="23"/>
    </row>
    <row r="88" customFormat="false" ht="18" hidden="false" customHeight="true" outlineLevel="0" collapsed="false">
      <c r="A88" s="70" t="n">
        <v>1</v>
      </c>
      <c r="B88" s="349" t="s">
        <v>244</v>
      </c>
      <c r="C88" s="26" t="n">
        <v>4865143</v>
      </c>
      <c r="D88" s="288" t="s">
        <v>21</v>
      </c>
      <c r="E88" s="289" t="s">
        <v>22</v>
      </c>
      <c r="F88" s="244" t="n">
        <v>100</v>
      </c>
      <c r="G88" s="291" t="n">
        <v>983755</v>
      </c>
      <c r="H88" s="292" t="n">
        <v>987481</v>
      </c>
      <c r="I88" s="232" t="n">
        <f aca="false">G88-H88</f>
        <v>-3726</v>
      </c>
      <c r="J88" s="232" t="n">
        <f aca="false">$F88*I88</f>
        <v>-372600</v>
      </c>
      <c r="K88" s="232" t="n">
        <f aca="false">J88/1000000</f>
        <v>-0.3726</v>
      </c>
      <c r="L88" s="291" t="n">
        <v>859235</v>
      </c>
      <c r="M88" s="292" t="n">
        <v>859284</v>
      </c>
      <c r="N88" s="232" t="n">
        <f aca="false">L88-M88</f>
        <v>-49</v>
      </c>
      <c r="O88" s="232" t="n">
        <f aca="false">$F88*N88</f>
        <v>-4900</v>
      </c>
      <c r="P88" s="232" t="n">
        <f aca="false">O88/1000000</f>
        <v>-0.0049</v>
      </c>
      <c r="Q88" s="294"/>
    </row>
    <row r="89" customFormat="false" ht="18" hidden="false" customHeight="true" outlineLevel="0" collapsed="false">
      <c r="A89" s="70"/>
      <c r="B89" s="350" t="s">
        <v>52</v>
      </c>
      <c r="C89" s="26"/>
      <c r="D89" s="288"/>
      <c r="E89" s="288"/>
      <c r="F89" s="244"/>
      <c r="G89" s="297"/>
      <c r="H89" s="292"/>
      <c r="I89" s="232"/>
      <c r="J89" s="232"/>
      <c r="K89" s="232"/>
      <c r="L89" s="351"/>
      <c r="M89" s="232"/>
      <c r="N89" s="232"/>
      <c r="O89" s="232"/>
      <c r="P89" s="232"/>
      <c r="Q89" s="294"/>
    </row>
    <row r="90" customFormat="false" ht="18" hidden="false" customHeight="true" outlineLevel="0" collapsed="false">
      <c r="A90" s="70"/>
      <c r="B90" s="350" t="s">
        <v>157</v>
      </c>
      <c r="C90" s="26"/>
      <c r="D90" s="288"/>
      <c r="E90" s="288"/>
      <c r="F90" s="244"/>
      <c r="G90" s="297"/>
      <c r="H90" s="292"/>
      <c r="I90" s="232"/>
      <c r="J90" s="232"/>
      <c r="K90" s="232"/>
      <c r="L90" s="351"/>
      <c r="M90" s="232"/>
      <c r="N90" s="232"/>
      <c r="O90" s="232"/>
      <c r="P90" s="232"/>
      <c r="Q90" s="294"/>
    </row>
    <row r="91" customFormat="false" ht="18" hidden="false" customHeight="true" outlineLevel="0" collapsed="false">
      <c r="A91" s="70" t="n">
        <v>2</v>
      </c>
      <c r="B91" s="349" t="s">
        <v>158</v>
      </c>
      <c r="C91" s="26" t="n">
        <v>4865134</v>
      </c>
      <c r="D91" s="288" t="s">
        <v>21</v>
      </c>
      <c r="E91" s="289" t="s">
        <v>22</v>
      </c>
      <c r="F91" s="244" t="n">
        <v>-100</v>
      </c>
      <c r="G91" s="291" t="n">
        <v>67740</v>
      </c>
      <c r="H91" s="292" t="n">
        <v>64625</v>
      </c>
      <c r="I91" s="232" t="n">
        <f aca="false">G91-H91</f>
        <v>3115</v>
      </c>
      <c r="J91" s="232" t="n">
        <f aca="false">$F91*I91</f>
        <v>-311500</v>
      </c>
      <c r="K91" s="232" t="n">
        <f aca="false">J91/1000000</f>
        <v>-0.3115</v>
      </c>
      <c r="L91" s="291" t="n">
        <v>1644</v>
      </c>
      <c r="M91" s="292" t="n">
        <v>1644</v>
      </c>
      <c r="N91" s="232" t="n">
        <f aca="false">L91-M91</f>
        <v>0</v>
      </c>
      <c r="O91" s="232" t="n">
        <f aca="false">$F91*N91</f>
        <v>-0</v>
      </c>
      <c r="P91" s="232" t="n">
        <f aca="false">O91/1000000</f>
        <v>-0</v>
      </c>
      <c r="Q91" s="294"/>
    </row>
    <row r="92" customFormat="false" ht="18" hidden="false" customHeight="true" outlineLevel="0" collapsed="false">
      <c r="A92" s="70" t="n">
        <v>3</v>
      </c>
      <c r="B92" s="352" t="s">
        <v>159</v>
      </c>
      <c r="C92" s="26" t="n">
        <v>4865135</v>
      </c>
      <c r="D92" s="124" t="s">
        <v>21</v>
      </c>
      <c r="E92" s="289" t="s">
        <v>22</v>
      </c>
      <c r="F92" s="244" t="n">
        <v>-100</v>
      </c>
      <c r="G92" s="291" t="n">
        <v>35142</v>
      </c>
      <c r="H92" s="292" t="n">
        <v>34159</v>
      </c>
      <c r="I92" s="232" t="n">
        <f aca="false">G92-H92</f>
        <v>983</v>
      </c>
      <c r="J92" s="232" t="n">
        <f aca="false">$F92*I92</f>
        <v>-98300</v>
      </c>
      <c r="K92" s="232" t="n">
        <f aca="false">J92/1000000</f>
        <v>-0.0983</v>
      </c>
      <c r="L92" s="291" t="n">
        <v>999406</v>
      </c>
      <c r="M92" s="292" t="n">
        <v>999406</v>
      </c>
      <c r="N92" s="232" t="n">
        <f aca="false">L92-M92</f>
        <v>0</v>
      </c>
      <c r="O92" s="232" t="n">
        <f aca="false">$F92*N92</f>
        <v>-0</v>
      </c>
      <c r="P92" s="232" t="n">
        <f aca="false">O92/1000000</f>
        <v>-0</v>
      </c>
      <c r="Q92" s="294"/>
    </row>
    <row r="93" customFormat="false" ht="18" hidden="false" customHeight="true" outlineLevel="0" collapsed="false">
      <c r="A93" s="70" t="n">
        <v>4</v>
      </c>
      <c r="B93" s="349" t="s">
        <v>245</v>
      </c>
      <c r="C93" s="26" t="n">
        <v>4864804</v>
      </c>
      <c r="D93" s="288" t="s">
        <v>21</v>
      </c>
      <c r="E93" s="289" t="s">
        <v>22</v>
      </c>
      <c r="F93" s="244" t="n">
        <v>-100</v>
      </c>
      <c r="G93" s="291" t="n">
        <v>337</v>
      </c>
      <c r="H93" s="292" t="n">
        <v>337</v>
      </c>
      <c r="I93" s="232" t="n">
        <f aca="false">G93-H93</f>
        <v>0</v>
      </c>
      <c r="J93" s="232" t="n">
        <f aca="false">$F93*I93</f>
        <v>-0</v>
      </c>
      <c r="K93" s="232" t="n">
        <f aca="false">J93/1000000</f>
        <v>-0</v>
      </c>
      <c r="L93" s="291" t="n">
        <v>999974</v>
      </c>
      <c r="M93" s="292" t="n">
        <v>999974</v>
      </c>
      <c r="N93" s="232" t="n">
        <f aca="false">L93-M93</f>
        <v>0</v>
      </c>
      <c r="O93" s="232" t="n">
        <f aca="false">$F93*N93</f>
        <v>-0</v>
      </c>
      <c r="P93" s="232" t="n">
        <f aca="false">O93/1000000</f>
        <v>-0</v>
      </c>
      <c r="Q93" s="294"/>
    </row>
    <row r="94" customFormat="false" ht="18" hidden="false" customHeight="true" outlineLevel="0" collapsed="false">
      <c r="A94" s="70" t="n">
        <v>5</v>
      </c>
      <c r="B94" s="349" t="s">
        <v>246</v>
      </c>
      <c r="C94" s="26" t="n">
        <v>4865163</v>
      </c>
      <c r="D94" s="288" t="s">
        <v>21</v>
      </c>
      <c r="E94" s="289" t="s">
        <v>22</v>
      </c>
      <c r="F94" s="244" t="n">
        <v>-100</v>
      </c>
      <c r="G94" s="291" t="n">
        <v>562</v>
      </c>
      <c r="H94" s="292" t="n">
        <v>560</v>
      </c>
      <c r="I94" s="232" t="n">
        <f aca="false">G94-H94</f>
        <v>2</v>
      </c>
      <c r="J94" s="232" t="n">
        <f aca="false">$F94*I94</f>
        <v>-200</v>
      </c>
      <c r="K94" s="232" t="n">
        <f aca="false">J94/1000000</f>
        <v>-0.0002</v>
      </c>
      <c r="L94" s="291" t="n">
        <v>999997</v>
      </c>
      <c r="M94" s="292" t="n">
        <v>999997</v>
      </c>
      <c r="N94" s="232" t="n">
        <f aca="false">L94-M94</f>
        <v>0</v>
      </c>
      <c r="O94" s="232" t="n">
        <f aca="false">$F94*N94</f>
        <v>-0</v>
      </c>
      <c r="P94" s="232" t="n">
        <f aca="false">O94/1000000</f>
        <v>-0</v>
      </c>
      <c r="Q94" s="294"/>
    </row>
    <row r="95" customFormat="false" ht="18" hidden="false" customHeight="true" outlineLevel="0" collapsed="false">
      <c r="A95" s="70"/>
      <c r="B95" s="353" t="s">
        <v>247</v>
      </c>
      <c r="C95" s="26"/>
      <c r="D95" s="124"/>
      <c r="E95" s="124"/>
      <c r="F95" s="244"/>
      <c r="G95" s="297"/>
      <c r="H95" s="292"/>
      <c r="I95" s="232"/>
      <c r="J95" s="232"/>
      <c r="K95" s="232"/>
      <c r="L95" s="351"/>
      <c r="M95" s="232"/>
      <c r="N95" s="232"/>
      <c r="O95" s="232"/>
      <c r="P95" s="232"/>
      <c r="Q95" s="294"/>
    </row>
    <row r="96" customFormat="false" ht="18" hidden="false" customHeight="true" outlineLevel="0" collapsed="false">
      <c r="A96" s="70"/>
      <c r="B96" s="353" t="s">
        <v>181</v>
      </c>
      <c r="C96" s="26"/>
      <c r="D96" s="124"/>
      <c r="E96" s="124"/>
      <c r="F96" s="244"/>
      <c r="G96" s="297"/>
      <c r="H96" s="292"/>
      <c r="I96" s="232"/>
      <c r="J96" s="232"/>
      <c r="K96" s="232"/>
      <c r="L96" s="351"/>
      <c r="M96" s="232"/>
      <c r="N96" s="232"/>
      <c r="O96" s="232"/>
      <c r="P96" s="232"/>
      <c r="Q96" s="294"/>
    </row>
    <row r="97" customFormat="false" ht="18" hidden="false" customHeight="true" outlineLevel="0" collapsed="false">
      <c r="A97" s="70" t="n">
        <v>6</v>
      </c>
      <c r="B97" s="349" t="s">
        <v>248</v>
      </c>
      <c r="C97" s="26" t="n">
        <v>4865140</v>
      </c>
      <c r="D97" s="288" t="s">
        <v>21</v>
      </c>
      <c r="E97" s="289" t="s">
        <v>22</v>
      </c>
      <c r="F97" s="244" t="n">
        <v>-100</v>
      </c>
      <c r="G97" s="291" t="n">
        <v>693017</v>
      </c>
      <c r="H97" s="292" t="n">
        <v>685665</v>
      </c>
      <c r="I97" s="232" t="n">
        <f aca="false">G97-H97</f>
        <v>7352</v>
      </c>
      <c r="J97" s="232" t="n">
        <f aca="false">$F97*I97</f>
        <v>-735200</v>
      </c>
      <c r="K97" s="232" t="n">
        <f aca="false">J97/1000000</f>
        <v>-0.7352</v>
      </c>
      <c r="L97" s="291" t="n">
        <v>43485</v>
      </c>
      <c r="M97" s="292" t="n">
        <v>43485</v>
      </c>
      <c r="N97" s="232" t="n">
        <f aca="false">L97-M97</f>
        <v>0</v>
      </c>
      <c r="O97" s="232" t="n">
        <f aca="false">$F97*N97</f>
        <v>-0</v>
      </c>
      <c r="P97" s="232" t="n">
        <f aca="false">O97/1000000</f>
        <v>-0</v>
      </c>
      <c r="Q97" s="294"/>
    </row>
    <row r="98" customFormat="false" ht="18" hidden="false" customHeight="true" outlineLevel="0" collapsed="false">
      <c r="A98" s="70" t="n">
        <v>7</v>
      </c>
      <c r="B98" s="349" t="s">
        <v>249</v>
      </c>
      <c r="C98" s="26" t="n">
        <v>4864852</v>
      </c>
      <c r="D98" s="288" t="s">
        <v>21</v>
      </c>
      <c r="E98" s="289" t="s">
        <v>22</v>
      </c>
      <c r="F98" s="244" t="n">
        <v>-1000</v>
      </c>
      <c r="G98" s="291" t="n">
        <v>2174</v>
      </c>
      <c r="H98" s="292" t="n">
        <v>1953</v>
      </c>
      <c r="I98" s="232" t="n">
        <f aca="false">G98-H98</f>
        <v>221</v>
      </c>
      <c r="J98" s="232" t="n">
        <f aca="false">$F98*I98</f>
        <v>-221000</v>
      </c>
      <c r="K98" s="232" t="n">
        <f aca="false">J98/1000000</f>
        <v>-0.221</v>
      </c>
      <c r="L98" s="291" t="n">
        <v>908</v>
      </c>
      <c r="M98" s="292" t="n">
        <v>854</v>
      </c>
      <c r="N98" s="232" t="n">
        <f aca="false">L98-M98</f>
        <v>54</v>
      </c>
      <c r="O98" s="232" t="n">
        <f aca="false">$F98*N98</f>
        <v>-54000</v>
      </c>
      <c r="P98" s="232" t="n">
        <f aca="false">O98/1000000</f>
        <v>-0.054</v>
      </c>
      <c r="Q98" s="294"/>
    </row>
    <row r="99" customFormat="false" ht="18" hidden="false" customHeight="true" outlineLevel="0" collapsed="false">
      <c r="A99" s="70" t="n">
        <v>8</v>
      </c>
      <c r="B99" s="349" t="s">
        <v>250</v>
      </c>
      <c r="C99" s="26" t="n">
        <v>4865142</v>
      </c>
      <c r="D99" s="288" t="s">
        <v>21</v>
      </c>
      <c r="E99" s="289" t="s">
        <v>22</v>
      </c>
      <c r="F99" s="244" t="n">
        <v>-100</v>
      </c>
      <c r="G99" s="291" t="n">
        <v>703984</v>
      </c>
      <c r="H99" s="292" t="n">
        <v>698500</v>
      </c>
      <c r="I99" s="232" t="n">
        <f aca="false">G99-H99</f>
        <v>5484</v>
      </c>
      <c r="J99" s="232" t="n">
        <f aca="false">$F99*I99</f>
        <v>-548400</v>
      </c>
      <c r="K99" s="232" t="n">
        <f aca="false">J99/1000000</f>
        <v>-0.5484</v>
      </c>
      <c r="L99" s="291" t="n">
        <v>38222</v>
      </c>
      <c r="M99" s="292" t="n">
        <v>38222</v>
      </c>
      <c r="N99" s="232" t="n">
        <f aca="false">L99-M99</f>
        <v>0</v>
      </c>
      <c r="O99" s="232" t="n">
        <f aca="false">$F99*N99</f>
        <v>-0</v>
      </c>
      <c r="P99" s="232" t="n">
        <f aca="false">O99/1000000</f>
        <v>-0</v>
      </c>
      <c r="Q99" s="294"/>
    </row>
    <row r="100" customFormat="false" ht="18" hidden="false" customHeight="true" outlineLevel="0" collapsed="false">
      <c r="A100" s="70"/>
      <c r="B100" s="350" t="s">
        <v>181</v>
      </c>
      <c r="C100" s="26"/>
      <c r="D100" s="288"/>
      <c r="E100" s="288"/>
      <c r="F100" s="244"/>
      <c r="G100" s="297"/>
      <c r="H100" s="292"/>
      <c r="I100" s="232"/>
      <c r="J100" s="232"/>
      <c r="K100" s="232"/>
      <c r="L100" s="351"/>
      <c r="M100" s="232"/>
      <c r="N100" s="232"/>
      <c r="O100" s="232"/>
      <c r="P100" s="232"/>
      <c r="Q100" s="294"/>
    </row>
    <row r="101" customFormat="false" ht="18" hidden="false" customHeight="true" outlineLevel="0" collapsed="false">
      <c r="A101" s="70" t="n">
        <v>9</v>
      </c>
      <c r="B101" s="349" t="s">
        <v>251</v>
      </c>
      <c r="C101" s="26" t="n">
        <v>4865093</v>
      </c>
      <c r="D101" s="288" t="s">
        <v>21</v>
      </c>
      <c r="E101" s="289" t="s">
        <v>22</v>
      </c>
      <c r="F101" s="244" t="n">
        <v>-100</v>
      </c>
      <c r="G101" s="291" t="n">
        <v>10831</v>
      </c>
      <c r="H101" s="292" t="n">
        <v>8648</v>
      </c>
      <c r="I101" s="232" t="n">
        <f aca="false">G101-H101</f>
        <v>2183</v>
      </c>
      <c r="J101" s="232" t="n">
        <f aca="false">$F101*I101</f>
        <v>-218300</v>
      </c>
      <c r="K101" s="232" t="n">
        <f aca="false">J101/1000000</f>
        <v>-0.2183</v>
      </c>
      <c r="L101" s="291" t="n">
        <v>48622</v>
      </c>
      <c r="M101" s="292" t="n">
        <v>48612</v>
      </c>
      <c r="N101" s="232" t="n">
        <f aca="false">L101-M101</f>
        <v>10</v>
      </c>
      <c r="O101" s="232" t="n">
        <f aca="false">$F101*N101</f>
        <v>-1000</v>
      </c>
      <c r="P101" s="232" t="n">
        <f aca="false">O101/1000000</f>
        <v>-0.001</v>
      </c>
      <c r="Q101" s="294"/>
    </row>
    <row r="102" customFormat="false" ht="18" hidden="false" customHeight="true" outlineLevel="0" collapsed="false">
      <c r="A102" s="70" t="n">
        <v>10</v>
      </c>
      <c r="B102" s="349" t="s">
        <v>252</v>
      </c>
      <c r="C102" s="26" t="n">
        <v>4865094</v>
      </c>
      <c r="D102" s="288" t="s">
        <v>21</v>
      </c>
      <c r="E102" s="289" t="s">
        <v>22</v>
      </c>
      <c r="F102" s="244" t="n">
        <v>-100</v>
      </c>
      <c r="G102" s="291" t="n">
        <v>12007</v>
      </c>
      <c r="H102" s="292" t="n">
        <v>10110</v>
      </c>
      <c r="I102" s="232" t="n">
        <f aca="false">G102-H102</f>
        <v>1897</v>
      </c>
      <c r="J102" s="232" t="n">
        <f aca="false">$F102*I102</f>
        <v>-189700</v>
      </c>
      <c r="K102" s="232" t="n">
        <f aca="false">J102/1000000</f>
        <v>-0.1897</v>
      </c>
      <c r="L102" s="291" t="n">
        <v>47390</v>
      </c>
      <c r="M102" s="292" t="n">
        <v>47390</v>
      </c>
      <c r="N102" s="232" t="n">
        <f aca="false">L102-M102</f>
        <v>0</v>
      </c>
      <c r="O102" s="232" t="n">
        <f aca="false">$F102*N102</f>
        <v>-0</v>
      </c>
      <c r="P102" s="232" t="n">
        <f aca="false">O102/1000000</f>
        <v>-0</v>
      </c>
      <c r="Q102" s="294"/>
    </row>
    <row r="103" customFormat="false" ht="43.5" hidden="false" customHeight="true" outlineLevel="0" collapsed="false">
      <c r="A103" s="354" t="n">
        <v>11</v>
      </c>
      <c r="B103" s="355" t="s">
        <v>253</v>
      </c>
      <c r="C103" s="356" t="n">
        <v>4865144</v>
      </c>
      <c r="D103" s="357" t="s">
        <v>21</v>
      </c>
      <c r="E103" s="358" t="s">
        <v>22</v>
      </c>
      <c r="F103" s="359" t="n">
        <v>-200</v>
      </c>
      <c r="G103" s="360" t="n">
        <v>31266</v>
      </c>
      <c r="H103" s="361" t="n">
        <v>30935</v>
      </c>
      <c r="I103" s="362" t="n">
        <f aca="false">G103-H103</f>
        <v>331</v>
      </c>
      <c r="J103" s="362" t="n">
        <f aca="false">$F103*I103</f>
        <v>-66200</v>
      </c>
      <c r="K103" s="362" t="n">
        <f aca="false">J103/1000000</f>
        <v>-0.0662</v>
      </c>
      <c r="L103" s="360" t="n">
        <v>100688</v>
      </c>
      <c r="M103" s="361" t="n">
        <v>100689</v>
      </c>
      <c r="N103" s="362" t="n">
        <f aca="false">L103-M103</f>
        <v>-1</v>
      </c>
      <c r="O103" s="362" t="n">
        <f aca="false">$F103*N103</f>
        <v>200</v>
      </c>
      <c r="P103" s="362" t="n">
        <f aca="false">O103/1000000</f>
        <v>0.0002</v>
      </c>
      <c r="Q103" s="363" t="s">
        <v>254</v>
      </c>
    </row>
    <row r="104" customFormat="false" ht="18" hidden="false" customHeight="true" outlineLevel="0" collapsed="false">
      <c r="A104" s="70"/>
      <c r="B104" s="353" t="s">
        <v>247</v>
      </c>
      <c r="C104" s="26"/>
      <c r="D104" s="124"/>
      <c r="E104" s="124"/>
      <c r="F104" s="301"/>
      <c r="G104" s="297"/>
      <c r="H104" s="292"/>
      <c r="I104" s="232"/>
      <c r="J104" s="232"/>
      <c r="K104" s="232"/>
      <c r="L104" s="351"/>
      <c r="M104" s="232"/>
      <c r="N104" s="232"/>
      <c r="O104" s="232"/>
      <c r="P104" s="232"/>
      <c r="Q104" s="363"/>
    </row>
    <row r="105" customFormat="false" ht="18" hidden="false" customHeight="true" outlineLevel="0" collapsed="false">
      <c r="A105" s="70"/>
      <c r="B105" s="350" t="s">
        <v>238</v>
      </c>
      <c r="C105" s="26"/>
      <c r="D105" s="288"/>
      <c r="E105" s="288"/>
      <c r="F105" s="301"/>
      <c r="G105" s="297"/>
      <c r="H105" s="292"/>
      <c r="I105" s="232"/>
      <c r="J105" s="232"/>
      <c r="K105" s="232"/>
      <c r="L105" s="351"/>
      <c r="M105" s="232"/>
      <c r="N105" s="232"/>
      <c r="O105" s="232"/>
      <c r="P105" s="232"/>
      <c r="Q105" s="363"/>
    </row>
    <row r="106" customFormat="false" ht="18" hidden="false" customHeight="true" outlineLevel="0" collapsed="false">
      <c r="A106" s="70" t="n">
        <v>12</v>
      </c>
      <c r="B106" s="349" t="s">
        <v>255</v>
      </c>
      <c r="C106" s="244" t="n">
        <v>4865103</v>
      </c>
      <c r="D106" s="124" t="s">
        <v>21</v>
      </c>
      <c r="E106" s="289" t="s">
        <v>22</v>
      </c>
      <c r="F106" s="244" t="n">
        <v>-100</v>
      </c>
      <c r="G106" s="291" t="n">
        <v>11613</v>
      </c>
      <c r="H106" s="292" t="n">
        <v>10592</v>
      </c>
      <c r="I106" s="232" t="n">
        <f aca="false">G106-H106</f>
        <v>1021</v>
      </c>
      <c r="J106" s="232" t="n">
        <f aca="false">$F106*I106</f>
        <v>-102100</v>
      </c>
      <c r="K106" s="232" t="n">
        <f aca="false">J106/1000000</f>
        <v>-0.1021</v>
      </c>
      <c r="L106" s="291" t="n">
        <v>2413</v>
      </c>
      <c r="M106" s="292" t="n">
        <v>2348</v>
      </c>
      <c r="N106" s="232" t="n">
        <f aca="false">L106-M106</f>
        <v>65</v>
      </c>
      <c r="O106" s="232" t="n">
        <f aca="false">$F106*N106</f>
        <v>-6500</v>
      </c>
      <c r="P106" s="232" t="n">
        <f aca="false">O106/1000000</f>
        <v>-0.0065</v>
      </c>
      <c r="Q106" s="32"/>
    </row>
    <row r="107" customFormat="false" ht="18" hidden="false" customHeight="true" outlineLevel="0" collapsed="false">
      <c r="A107" s="70" t="n">
        <v>13</v>
      </c>
      <c r="B107" s="349" t="s">
        <v>256</v>
      </c>
      <c r="C107" s="26" t="n">
        <v>4865132</v>
      </c>
      <c r="D107" s="288" t="s">
        <v>21</v>
      </c>
      <c r="E107" s="289" t="s">
        <v>22</v>
      </c>
      <c r="F107" s="244" t="n">
        <v>-100</v>
      </c>
      <c r="G107" s="291" t="n">
        <v>10476</v>
      </c>
      <c r="H107" s="292" t="n">
        <v>7144</v>
      </c>
      <c r="I107" s="232" t="n">
        <f aca="false">G107-H107</f>
        <v>3332</v>
      </c>
      <c r="J107" s="232" t="n">
        <f aca="false">$F107*I107</f>
        <v>-333200</v>
      </c>
      <c r="K107" s="232" t="n">
        <f aca="false">J107/1000000</f>
        <v>-0.3332</v>
      </c>
      <c r="L107" s="291" t="n">
        <v>603832</v>
      </c>
      <c r="M107" s="292" t="n">
        <v>603784</v>
      </c>
      <c r="N107" s="232" t="n">
        <f aca="false">L107-M107</f>
        <v>48</v>
      </c>
      <c r="O107" s="232" t="n">
        <f aca="false">$F107*N107</f>
        <v>-4800</v>
      </c>
      <c r="P107" s="232" t="n">
        <f aca="false">O107/1000000</f>
        <v>-0.0048</v>
      </c>
      <c r="Q107" s="294"/>
    </row>
    <row r="108" customFormat="false" ht="18" hidden="false" customHeight="true" outlineLevel="0" collapsed="false">
      <c r="A108" s="70" t="n">
        <v>14</v>
      </c>
      <c r="B108" s="352" t="s">
        <v>257</v>
      </c>
      <c r="C108" s="26" t="n">
        <v>4864803</v>
      </c>
      <c r="D108" s="124" t="s">
        <v>21</v>
      </c>
      <c r="E108" s="289" t="s">
        <v>22</v>
      </c>
      <c r="F108" s="244" t="n">
        <v>-100</v>
      </c>
      <c r="G108" s="291" t="n">
        <v>82092</v>
      </c>
      <c r="H108" s="292" t="n">
        <v>81030</v>
      </c>
      <c r="I108" s="364" t="n">
        <f aca="false">G108-H108</f>
        <v>1062</v>
      </c>
      <c r="J108" s="364" t="n">
        <f aca="false">$F108*I108</f>
        <v>-106200</v>
      </c>
      <c r="K108" s="364" t="n">
        <f aca="false">J108/1000000</f>
        <v>-0.1062</v>
      </c>
      <c r="L108" s="291" t="n">
        <v>162638</v>
      </c>
      <c r="M108" s="292" t="n">
        <v>159697</v>
      </c>
      <c r="N108" s="232" t="n">
        <f aca="false">L108-M108</f>
        <v>2941</v>
      </c>
      <c r="O108" s="232" t="n">
        <f aca="false">$F108*N108</f>
        <v>-294100</v>
      </c>
      <c r="P108" s="232" t="n">
        <f aca="false">O108/1000000</f>
        <v>-0.2941</v>
      </c>
      <c r="Q108" s="294"/>
    </row>
    <row r="109" customFormat="false" ht="18" hidden="false" customHeight="true" outlineLevel="0" collapsed="false">
      <c r="A109" s="70"/>
      <c r="B109" s="350" t="s">
        <v>258</v>
      </c>
      <c r="C109" s="26"/>
      <c r="D109" s="288"/>
      <c r="E109" s="288"/>
      <c r="F109" s="244"/>
      <c r="G109" s="297"/>
      <c r="H109" s="292"/>
      <c r="I109" s="232"/>
      <c r="J109" s="232"/>
      <c r="K109" s="232"/>
      <c r="L109" s="351"/>
      <c r="M109" s="232"/>
      <c r="N109" s="232"/>
      <c r="O109" s="232"/>
      <c r="P109" s="232"/>
      <c r="Q109" s="294"/>
    </row>
    <row r="110" customFormat="false" ht="18" hidden="false" customHeight="true" outlineLevel="0" collapsed="false">
      <c r="A110" s="70" t="n">
        <v>15</v>
      </c>
      <c r="B110" s="352" t="s">
        <v>259</v>
      </c>
      <c r="C110" s="26" t="n">
        <v>4865133</v>
      </c>
      <c r="D110" s="124" t="s">
        <v>21</v>
      </c>
      <c r="E110" s="289" t="s">
        <v>22</v>
      </c>
      <c r="F110" s="244" t="n">
        <v>100</v>
      </c>
      <c r="G110" s="291" t="n">
        <v>149182</v>
      </c>
      <c r="H110" s="292" t="n">
        <v>145835</v>
      </c>
      <c r="I110" s="232" t="n">
        <f aca="false">G110-H110</f>
        <v>3347</v>
      </c>
      <c r="J110" s="232" t="n">
        <f aca="false">$F110*I110</f>
        <v>334700</v>
      </c>
      <c r="K110" s="232" t="n">
        <f aca="false">J110/1000000</f>
        <v>0.3347</v>
      </c>
      <c r="L110" s="291" t="n">
        <v>24913</v>
      </c>
      <c r="M110" s="292" t="n">
        <v>24249</v>
      </c>
      <c r="N110" s="232" t="n">
        <f aca="false">L110-M110</f>
        <v>664</v>
      </c>
      <c r="O110" s="232" t="n">
        <f aca="false">$F110*N110</f>
        <v>66400</v>
      </c>
      <c r="P110" s="232" t="n">
        <f aca="false">O110/1000000</f>
        <v>0.0664</v>
      </c>
      <c r="Q110" s="294"/>
    </row>
    <row r="111" customFormat="false" ht="18" hidden="false" customHeight="true" outlineLevel="0" collapsed="false">
      <c r="A111" s="70"/>
      <c r="B111" s="353" t="s">
        <v>260</v>
      </c>
      <c r="C111" s="26"/>
      <c r="D111" s="124"/>
      <c r="E111" s="288"/>
      <c r="F111" s="244"/>
      <c r="G111" s="297"/>
      <c r="H111" s="292"/>
      <c r="I111" s="232"/>
      <c r="J111" s="232"/>
      <c r="K111" s="232"/>
      <c r="L111" s="351"/>
      <c r="M111" s="232"/>
      <c r="N111" s="232"/>
      <c r="O111" s="232"/>
      <c r="P111" s="232"/>
      <c r="Q111" s="294"/>
    </row>
    <row r="112" customFormat="false" ht="18" hidden="false" customHeight="true" outlineLevel="0" collapsed="false">
      <c r="A112" s="70" t="n">
        <v>16</v>
      </c>
      <c r="B112" s="352" t="s">
        <v>243</v>
      </c>
      <c r="C112" s="26" t="n">
        <v>4865076</v>
      </c>
      <c r="D112" s="124" t="s">
        <v>21</v>
      </c>
      <c r="E112" s="289" t="s">
        <v>22</v>
      </c>
      <c r="F112" s="244" t="n">
        <v>-100</v>
      </c>
      <c r="G112" s="291" t="n">
        <v>672</v>
      </c>
      <c r="H112" s="292" t="n">
        <v>672</v>
      </c>
      <c r="I112" s="232" t="n">
        <f aca="false">G112-H112</f>
        <v>0</v>
      </c>
      <c r="J112" s="232" t="n">
        <f aca="false">$F112*I112</f>
        <v>-0</v>
      </c>
      <c r="K112" s="232" t="n">
        <f aca="false">J112/1000000</f>
        <v>-0</v>
      </c>
      <c r="L112" s="291" t="n">
        <v>11153</v>
      </c>
      <c r="M112" s="292" t="n">
        <v>11149</v>
      </c>
      <c r="N112" s="232" t="n">
        <f aca="false">L112-M112</f>
        <v>4</v>
      </c>
      <c r="O112" s="232" t="n">
        <f aca="false">$F112*N112</f>
        <v>-400</v>
      </c>
      <c r="P112" s="232" t="n">
        <f aca="false">O112/1000000</f>
        <v>-0.0004</v>
      </c>
      <c r="Q112" s="294"/>
    </row>
    <row r="113" customFormat="false" ht="18" hidden="false" customHeight="true" outlineLevel="0" collapsed="false">
      <c r="A113" s="70" t="n">
        <v>17</v>
      </c>
      <c r="B113" s="349" t="s">
        <v>261</v>
      </c>
      <c r="C113" s="26" t="n">
        <v>4865077</v>
      </c>
      <c r="D113" s="288" t="s">
        <v>21</v>
      </c>
      <c r="E113" s="289" t="s">
        <v>22</v>
      </c>
      <c r="F113" s="244" t="n">
        <v>-100</v>
      </c>
      <c r="G113" s="297"/>
      <c r="H113" s="322"/>
      <c r="I113" s="232" t="n">
        <f aca="false">G113-H113</f>
        <v>0</v>
      </c>
      <c r="J113" s="232" t="n">
        <f aca="false">$F113*I113</f>
        <v>-0</v>
      </c>
      <c r="K113" s="232" t="n">
        <f aca="false">J113/1000000</f>
        <v>-0</v>
      </c>
      <c r="L113" s="285"/>
      <c r="M113" s="364"/>
      <c r="N113" s="232" t="n">
        <f aca="false">L113-M113</f>
        <v>0</v>
      </c>
      <c r="O113" s="232" t="n">
        <f aca="false">$F113*N113</f>
        <v>-0</v>
      </c>
      <c r="P113" s="232" t="n">
        <f aca="false">O113/1000000</f>
        <v>-0</v>
      </c>
      <c r="Q113" s="294"/>
    </row>
    <row r="114" customFormat="false" ht="18" hidden="false" customHeight="true" outlineLevel="0" collapsed="false">
      <c r="A114" s="97"/>
      <c r="B114" s="350" t="s">
        <v>104</v>
      </c>
      <c r="C114" s="338"/>
      <c r="D114" s="337"/>
      <c r="E114" s="337"/>
      <c r="F114" s="244"/>
      <c r="G114" s="297"/>
      <c r="H114" s="292"/>
      <c r="I114" s="232"/>
      <c r="J114" s="232"/>
      <c r="K114" s="232"/>
      <c r="L114" s="351"/>
      <c r="M114" s="232"/>
      <c r="N114" s="232"/>
      <c r="O114" s="232"/>
      <c r="P114" s="232"/>
      <c r="Q114" s="294"/>
    </row>
    <row r="115" customFormat="false" ht="18" hidden="false" customHeight="true" outlineLevel="0" collapsed="false">
      <c r="A115" s="70" t="n">
        <v>18</v>
      </c>
      <c r="B115" s="365" t="s">
        <v>262</v>
      </c>
      <c r="C115" s="26" t="n">
        <v>4864824</v>
      </c>
      <c r="D115" s="289" t="s">
        <v>21</v>
      </c>
      <c r="E115" s="289" t="s">
        <v>22</v>
      </c>
      <c r="F115" s="244" t="n">
        <v>-100</v>
      </c>
      <c r="G115" s="291" t="n">
        <v>8898</v>
      </c>
      <c r="H115" s="292" t="n">
        <v>7819</v>
      </c>
      <c r="I115" s="232" t="n">
        <f aca="false">G115-H115</f>
        <v>1079</v>
      </c>
      <c r="J115" s="232" t="n">
        <f aca="false">$F115*I115</f>
        <v>-107900</v>
      </c>
      <c r="K115" s="232" t="n">
        <f aca="false">J115/1000000</f>
        <v>-0.1079</v>
      </c>
      <c r="L115" s="291" t="n">
        <v>44377</v>
      </c>
      <c r="M115" s="292" t="n">
        <v>44170</v>
      </c>
      <c r="N115" s="232" t="n">
        <f aca="false">L115-M115</f>
        <v>207</v>
      </c>
      <c r="O115" s="232" t="n">
        <f aca="false">$F115*N115</f>
        <v>-20700</v>
      </c>
      <c r="P115" s="232" t="n">
        <f aca="false">O115/1000000</f>
        <v>-0.0207</v>
      </c>
      <c r="Q115" s="294"/>
    </row>
    <row r="116" customFormat="false" ht="18" hidden="false" customHeight="true" outlineLevel="0" collapsed="false">
      <c r="A116" s="70"/>
      <c r="B116" s="353" t="s">
        <v>192</v>
      </c>
      <c r="C116" s="244"/>
      <c r="D116" s="124"/>
      <c r="E116" s="124"/>
      <c r="F116" s="244"/>
      <c r="G116" s="297"/>
      <c r="H116" s="292"/>
      <c r="I116" s="232"/>
      <c r="J116" s="232"/>
      <c r="K116" s="232"/>
      <c r="L116" s="351"/>
      <c r="M116" s="232"/>
      <c r="N116" s="232"/>
      <c r="O116" s="232"/>
      <c r="P116" s="232"/>
      <c r="Q116" s="294"/>
    </row>
    <row r="117" customFormat="false" ht="18" hidden="false" customHeight="true" outlineLevel="0" collapsed="false">
      <c r="A117" s="70"/>
      <c r="B117" s="353" t="s">
        <v>193</v>
      </c>
      <c r="C117" s="244"/>
      <c r="D117" s="124"/>
      <c r="E117" s="124"/>
      <c r="F117" s="244"/>
      <c r="G117" s="297"/>
      <c r="H117" s="292"/>
      <c r="I117" s="232"/>
      <c r="J117" s="232"/>
      <c r="K117" s="232"/>
      <c r="L117" s="351"/>
      <c r="M117" s="232"/>
      <c r="N117" s="232"/>
      <c r="O117" s="232"/>
      <c r="P117" s="232"/>
      <c r="Q117" s="294"/>
    </row>
    <row r="118" customFormat="false" ht="18" hidden="false" customHeight="true" outlineLevel="0" collapsed="false">
      <c r="A118" s="70"/>
      <c r="B118" s="353" t="s">
        <v>62</v>
      </c>
      <c r="C118" s="244"/>
      <c r="D118" s="124"/>
      <c r="E118" s="124"/>
      <c r="F118" s="244"/>
      <c r="G118" s="297"/>
      <c r="H118" s="292"/>
      <c r="I118" s="232"/>
      <c r="J118" s="232"/>
      <c r="K118" s="232"/>
      <c r="L118" s="351"/>
      <c r="M118" s="232"/>
      <c r="N118" s="232"/>
      <c r="O118" s="232"/>
      <c r="P118" s="232"/>
      <c r="Q118" s="294"/>
    </row>
    <row r="119" customFormat="false" ht="17.25" hidden="false" customHeight="true" outlineLevel="0" collapsed="false">
      <c r="A119" s="70" t="n">
        <v>19</v>
      </c>
      <c r="B119" s="349" t="s">
        <v>63</v>
      </c>
      <c r="C119" s="26" t="n">
        <v>4865090</v>
      </c>
      <c r="D119" s="288" t="s">
        <v>21</v>
      </c>
      <c r="E119" s="289" t="s">
        <v>22</v>
      </c>
      <c r="F119" s="244" t="n">
        <v>-100</v>
      </c>
      <c r="G119" s="291" t="n">
        <v>6042</v>
      </c>
      <c r="H119" s="292" t="n">
        <v>6042</v>
      </c>
      <c r="I119" s="232" t="n">
        <f aca="false">G119-H119</f>
        <v>0</v>
      </c>
      <c r="J119" s="232" t="n">
        <f aca="false">$F119*I119</f>
        <v>-0</v>
      </c>
      <c r="K119" s="232" t="n">
        <f aca="false">J119/1000000</f>
        <v>-0</v>
      </c>
      <c r="L119" s="291" t="n">
        <v>7171</v>
      </c>
      <c r="M119" s="292" t="n">
        <v>7171</v>
      </c>
      <c r="N119" s="232" t="n">
        <f aca="false">L119-M119</f>
        <v>0</v>
      </c>
      <c r="O119" s="232" t="n">
        <f aca="false">$F119*N119</f>
        <v>-0</v>
      </c>
      <c r="P119" s="232" t="n">
        <f aca="false">O119/1000000</f>
        <v>-0</v>
      </c>
      <c r="Q119" s="68"/>
    </row>
    <row r="120" customFormat="false" ht="18" hidden="false" customHeight="true" outlineLevel="0" collapsed="false">
      <c r="A120" s="70" t="n">
        <v>20</v>
      </c>
      <c r="B120" s="349" t="s">
        <v>64</v>
      </c>
      <c r="C120" s="26" t="n">
        <v>4902519</v>
      </c>
      <c r="D120" s="288" t="s">
        <v>21</v>
      </c>
      <c r="E120" s="289" t="s">
        <v>22</v>
      </c>
      <c r="F120" s="244" t="n">
        <v>-100</v>
      </c>
      <c r="G120" s="291" t="n">
        <v>8245</v>
      </c>
      <c r="H120" s="292" t="n">
        <v>8159</v>
      </c>
      <c r="I120" s="232" t="n">
        <f aca="false">G120-H120</f>
        <v>86</v>
      </c>
      <c r="J120" s="232" t="n">
        <f aca="false">$F120*I120</f>
        <v>-8600</v>
      </c>
      <c r="K120" s="232" t="n">
        <f aca="false">J120/1000000</f>
        <v>-0.0086</v>
      </c>
      <c r="L120" s="291" t="n">
        <v>25662</v>
      </c>
      <c r="M120" s="292" t="n">
        <v>25513</v>
      </c>
      <c r="N120" s="232" t="n">
        <f aca="false">L120-M120</f>
        <v>149</v>
      </c>
      <c r="O120" s="232" t="n">
        <f aca="false">$F120*N120</f>
        <v>-14900</v>
      </c>
      <c r="P120" s="232" t="n">
        <f aca="false">O120/1000000</f>
        <v>-0.0149</v>
      </c>
      <c r="Q120" s="294"/>
    </row>
    <row r="121" customFormat="false" ht="18" hidden="false" customHeight="true" outlineLevel="0" collapsed="false">
      <c r="A121" s="70" t="n">
        <v>21</v>
      </c>
      <c r="B121" s="349" t="s">
        <v>65</v>
      </c>
      <c r="C121" s="26" t="n">
        <v>4902520</v>
      </c>
      <c r="D121" s="288" t="s">
        <v>21</v>
      </c>
      <c r="E121" s="289" t="s">
        <v>22</v>
      </c>
      <c r="F121" s="244" t="n">
        <v>-100</v>
      </c>
      <c r="G121" s="291" t="n">
        <v>13613</v>
      </c>
      <c r="H121" s="292" t="n">
        <v>13437</v>
      </c>
      <c r="I121" s="232" t="n">
        <f aca="false">G121-H121</f>
        <v>176</v>
      </c>
      <c r="J121" s="232" t="n">
        <f aca="false">$F121*I121</f>
        <v>-17600</v>
      </c>
      <c r="K121" s="232" t="n">
        <f aca="false">J121/1000000</f>
        <v>-0.0176</v>
      </c>
      <c r="L121" s="291" t="n">
        <v>34647</v>
      </c>
      <c r="M121" s="292" t="n">
        <v>34218</v>
      </c>
      <c r="N121" s="232" t="n">
        <f aca="false">L121-M121</f>
        <v>429</v>
      </c>
      <c r="O121" s="232" t="n">
        <f aca="false">$F121*N121</f>
        <v>-42900</v>
      </c>
      <c r="P121" s="232" t="n">
        <f aca="false">O121/1000000</f>
        <v>-0.0429</v>
      </c>
      <c r="Q121" s="294"/>
    </row>
    <row r="122" customFormat="false" ht="18" hidden="false" customHeight="true" outlineLevel="0" collapsed="false">
      <c r="A122" s="70"/>
      <c r="B122" s="349"/>
      <c r="C122" s="26"/>
      <c r="D122" s="288"/>
      <c r="E122" s="288"/>
      <c r="F122" s="244"/>
      <c r="G122" s="297"/>
      <c r="H122" s="292"/>
      <c r="I122" s="232"/>
      <c r="J122" s="232"/>
      <c r="K122" s="232"/>
      <c r="L122" s="351"/>
      <c r="M122" s="232"/>
      <c r="N122" s="232"/>
      <c r="O122" s="232"/>
      <c r="P122" s="232"/>
      <c r="Q122" s="294"/>
    </row>
    <row r="123" customFormat="false" ht="18" hidden="false" customHeight="true" outlineLevel="0" collapsed="false">
      <c r="A123" s="70"/>
      <c r="B123" s="350" t="s">
        <v>66</v>
      </c>
      <c r="C123" s="26"/>
      <c r="D123" s="288"/>
      <c r="E123" s="288"/>
      <c r="F123" s="244"/>
      <c r="G123" s="297"/>
      <c r="H123" s="292"/>
      <c r="I123" s="232"/>
      <c r="J123" s="232"/>
      <c r="K123" s="232"/>
      <c r="L123" s="351"/>
      <c r="M123" s="232"/>
      <c r="N123" s="232"/>
      <c r="O123" s="232"/>
      <c r="P123" s="232"/>
      <c r="Q123" s="294"/>
    </row>
    <row r="124" customFormat="false" ht="18" hidden="false" customHeight="true" outlineLevel="0" collapsed="false">
      <c r="A124" s="70" t="n">
        <v>22</v>
      </c>
      <c r="B124" s="349" t="s">
        <v>67</v>
      </c>
      <c r="C124" s="26" t="n">
        <v>4902521</v>
      </c>
      <c r="D124" s="288" t="s">
        <v>21</v>
      </c>
      <c r="E124" s="289" t="s">
        <v>22</v>
      </c>
      <c r="F124" s="244" t="n">
        <v>-100</v>
      </c>
      <c r="G124" s="291" t="n">
        <v>28353</v>
      </c>
      <c r="H124" s="292" t="n">
        <v>27940</v>
      </c>
      <c r="I124" s="232" t="n">
        <f aca="false">G124-H124</f>
        <v>413</v>
      </c>
      <c r="J124" s="232" t="n">
        <f aca="false">$F124*I124</f>
        <v>-41300</v>
      </c>
      <c r="K124" s="232" t="n">
        <f aca="false">J124/1000000</f>
        <v>-0.0413</v>
      </c>
      <c r="L124" s="291" t="n">
        <v>8523</v>
      </c>
      <c r="M124" s="292" t="n">
        <v>8523</v>
      </c>
      <c r="N124" s="232" t="n">
        <f aca="false">L124-M124</f>
        <v>0</v>
      </c>
      <c r="O124" s="232" t="n">
        <f aca="false">$F124*N124</f>
        <v>-0</v>
      </c>
      <c r="P124" s="232" t="n">
        <f aca="false">O124/1000000</f>
        <v>-0</v>
      </c>
      <c r="Q124" s="294"/>
    </row>
    <row r="125" customFormat="false" ht="18" hidden="false" customHeight="true" outlineLevel="0" collapsed="false">
      <c r="A125" s="70" t="n">
        <v>23</v>
      </c>
      <c r="B125" s="349" t="s">
        <v>68</v>
      </c>
      <c r="C125" s="26" t="n">
        <v>4902522</v>
      </c>
      <c r="D125" s="288" t="s">
        <v>21</v>
      </c>
      <c r="E125" s="289" t="s">
        <v>22</v>
      </c>
      <c r="F125" s="244" t="n">
        <v>-100</v>
      </c>
      <c r="G125" s="291" t="n">
        <v>840</v>
      </c>
      <c r="H125" s="292" t="n">
        <v>840</v>
      </c>
      <c r="I125" s="232" t="n">
        <f aca="false">G125-H125</f>
        <v>0</v>
      </c>
      <c r="J125" s="232" t="n">
        <f aca="false">$F125*I125</f>
        <v>-0</v>
      </c>
      <c r="K125" s="232" t="n">
        <f aca="false">J125/1000000</f>
        <v>-0</v>
      </c>
      <c r="L125" s="291" t="n">
        <v>185</v>
      </c>
      <c r="M125" s="292" t="n">
        <v>185</v>
      </c>
      <c r="N125" s="232" t="n">
        <f aca="false">L125-M125</f>
        <v>0</v>
      </c>
      <c r="O125" s="232" t="n">
        <f aca="false">$F125*N125</f>
        <v>-0</v>
      </c>
      <c r="P125" s="232" t="n">
        <f aca="false">O125/1000000</f>
        <v>-0</v>
      </c>
      <c r="Q125" s="294"/>
    </row>
    <row r="126" customFormat="false" ht="18" hidden="false" customHeight="true" outlineLevel="0" collapsed="false">
      <c r="A126" s="70" t="n">
        <v>24</v>
      </c>
      <c r="B126" s="349" t="s">
        <v>69</v>
      </c>
      <c r="C126" s="26" t="n">
        <v>4902523</v>
      </c>
      <c r="D126" s="288" t="s">
        <v>21</v>
      </c>
      <c r="E126" s="289" t="s">
        <v>22</v>
      </c>
      <c r="F126" s="244" t="n">
        <v>-100</v>
      </c>
      <c r="G126" s="291" t="n">
        <v>999815</v>
      </c>
      <c r="H126" s="292" t="n">
        <v>999815</v>
      </c>
      <c r="I126" s="232" t="n">
        <f aca="false">G126-H126</f>
        <v>0</v>
      </c>
      <c r="J126" s="232" t="n">
        <f aca="false">$F126*I126</f>
        <v>-0</v>
      </c>
      <c r="K126" s="232" t="n">
        <f aca="false">J126/1000000</f>
        <v>-0</v>
      </c>
      <c r="L126" s="291" t="n">
        <v>999943</v>
      </c>
      <c r="M126" s="292" t="n">
        <v>999943</v>
      </c>
      <c r="N126" s="232" t="n">
        <f aca="false">L126-M126</f>
        <v>0</v>
      </c>
      <c r="O126" s="232" t="n">
        <f aca="false">$F126*N126</f>
        <v>-0</v>
      </c>
      <c r="P126" s="232" t="n">
        <f aca="false">O126/1000000</f>
        <v>-0</v>
      </c>
      <c r="Q126" s="294"/>
    </row>
    <row r="127" customFormat="false" ht="18" hidden="false" customHeight="true" outlineLevel="0" collapsed="false">
      <c r="A127" s="70" t="n">
        <v>25</v>
      </c>
      <c r="B127" s="352" t="s">
        <v>70</v>
      </c>
      <c r="C127" s="244" t="n">
        <v>4902524</v>
      </c>
      <c r="D127" s="124" t="s">
        <v>21</v>
      </c>
      <c r="E127" s="289" t="s">
        <v>22</v>
      </c>
      <c r="F127" s="244" t="n">
        <v>-100</v>
      </c>
      <c r="G127" s="291" t="n">
        <v>0</v>
      </c>
      <c r="H127" s="292" t="n">
        <v>0</v>
      </c>
      <c r="I127" s="232" t="n">
        <f aca="false">G127-H127</f>
        <v>0</v>
      </c>
      <c r="J127" s="232" t="n">
        <f aca="false">$F127*I127</f>
        <v>-0</v>
      </c>
      <c r="K127" s="232" t="n">
        <f aca="false">J127/1000000</f>
        <v>-0</v>
      </c>
      <c r="L127" s="291" t="n">
        <v>0</v>
      </c>
      <c r="M127" s="292" t="n">
        <v>0</v>
      </c>
      <c r="N127" s="232" t="n">
        <f aca="false">L127-M127</f>
        <v>0</v>
      </c>
      <c r="O127" s="232" t="n">
        <f aca="false">$F127*N127</f>
        <v>-0</v>
      </c>
      <c r="P127" s="232" t="n">
        <f aca="false">O127/1000000</f>
        <v>-0</v>
      </c>
      <c r="Q127" s="294"/>
    </row>
    <row r="128" customFormat="false" ht="18" hidden="false" customHeight="true" outlineLevel="0" collapsed="false">
      <c r="A128" s="70" t="n">
        <v>26</v>
      </c>
      <c r="B128" s="352" t="s">
        <v>71</v>
      </c>
      <c r="C128" s="244" t="n">
        <v>4902525</v>
      </c>
      <c r="D128" s="124" t="s">
        <v>21</v>
      </c>
      <c r="E128" s="289" t="s">
        <v>22</v>
      </c>
      <c r="F128" s="244" t="n">
        <v>-100</v>
      </c>
      <c r="G128" s="291" t="n">
        <v>0</v>
      </c>
      <c r="H128" s="292" t="n">
        <v>0</v>
      </c>
      <c r="I128" s="232" t="n">
        <f aca="false">G128-H128</f>
        <v>0</v>
      </c>
      <c r="J128" s="232" t="n">
        <f aca="false">$F128*I128</f>
        <v>-0</v>
      </c>
      <c r="K128" s="232" t="n">
        <f aca="false">J128/1000000</f>
        <v>-0</v>
      </c>
      <c r="L128" s="291" t="n">
        <v>0</v>
      </c>
      <c r="M128" s="292" t="n">
        <v>0</v>
      </c>
      <c r="N128" s="232" t="n">
        <f aca="false">L128-M128</f>
        <v>0</v>
      </c>
      <c r="O128" s="232" t="n">
        <f aca="false">$F128*N128</f>
        <v>-0</v>
      </c>
      <c r="P128" s="232" t="n">
        <f aca="false">O128/1000000</f>
        <v>-0</v>
      </c>
      <c r="Q128" s="294"/>
    </row>
    <row r="129" customFormat="false" ht="18" hidden="false" customHeight="true" outlineLevel="0" collapsed="false">
      <c r="A129" s="70" t="n">
        <v>27</v>
      </c>
      <c r="B129" s="352" t="s">
        <v>72</v>
      </c>
      <c r="C129" s="244" t="n">
        <v>4902526</v>
      </c>
      <c r="D129" s="124" t="s">
        <v>21</v>
      </c>
      <c r="E129" s="289" t="s">
        <v>22</v>
      </c>
      <c r="F129" s="244" t="n">
        <v>-100</v>
      </c>
      <c r="G129" s="291" t="n">
        <v>13371</v>
      </c>
      <c r="H129" s="292" t="n">
        <v>12335</v>
      </c>
      <c r="I129" s="232" t="n">
        <f aca="false">G129-H129</f>
        <v>1036</v>
      </c>
      <c r="J129" s="232" t="n">
        <f aca="false">$F129*I129</f>
        <v>-103600</v>
      </c>
      <c r="K129" s="232" t="n">
        <f aca="false">J129/1000000</f>
        <v>-0.1036</v>
      </c>
      <c r="L129" s="291" t="n">
        <v>8346</v>
      </c>
      <c r="M129" s="292" t="n">
        <v>8340</v>
      </c>
      <c r="N129" s="232" t="n">
        <f aca="false">L129-M129</f>
        <v>6</v>
      </c>
      <c r="O129" s="232" t="n">
        <f aca="false">$F129*N129</f>
        <v>-600</v>
      </c>
      <c r="P129" s="232" t="n">
        <f aca="false">O129/1000000</f>
        <v>-0.0006</v>
      </c>
      <c r="Q129" s="294"/>
    </row>
    <row r="130" customFormat="false" ht="18" hidden="false" customHeight="true" outlineLevel="0" collapsed="false">
      <c r="A130" s="70" t="n">
        <v>28</v>
      </c>
      <c r="B130" s="352" t="s">
        <v>73</v>
      </c>
      <c r="C130" s="244" t="n">
        <v>4902527</v>
      </c>
      <c r="D130" s="124" t="s">
        <v>21</v>
      </c>
      <c r="E130" s="289" t="s">
        <v>22</v>
      </c>
      <c r="F130" s="244" t="n">
        <v>-100</v>
      </c>
      <c r="G130" s="291" t="n">
        <v>997815</v>
      </c>
      <c r="H130" s="292" t="n">
        <v>997753</v>
      </c>
      <c r="I130" s="232" t="n">
        <f aca="false">G130-H130</f>
        <v>62</v>
      </c>
      <c r="J130" s="232" t="n">
        <f aca="false">$F130*I130</f>
        <v>-6200</v>
      </c>
      <c r="K130" s="232" t="n">
        <f aca="false">J130/1000000</f>
        <v>-0.0062</v>
      </c>
      <c r="L130" s="291" t="n">
        <v>999975</v>
      </c>
      <c r="M130" s="292" t="n">
        <v>999974</v>
      </c>
      <c r="N130" s="232" t="n">
        <f aca="false">L130-M130</f>
        <v>1</v>
      </c>
      <c r="O130" s="232" t="n">
        <f aca="false">$F130*N130</f>
        <v>-100</v>
      </c>
      <c r="P130" s="232" t="n">
        <f aca="false">O130/1000000</f>
        <v>-0.0001</v>
      </c>
      <c r="Q130" s="294"/>
    </row>
    <row r="131" customFormat="false" ht="18" hidden="false" customHeight="true" outlineLevel="0" collapsed="false">
      <c r="A131" s="70" t="n">
        <v>29</v>
      </c>
      <c r="B131" s="352" t="s">
        <v>177</v>
      </c>
      <c r="C131" s="244" t="n">
        <v>4902528</v>
      </c>
      <c r="D131" s="124" t="s">
        <v>21</v>
      </c>
      <c r="E131" s="289" t="s">
        <v>22</v>
      </c>
      <c r="F131" s="244" t="n">
        <v>-100</v>
      </c>
      <c r="G131" s="291" t="n">
        <v>11525</v>
      </c>
      <c r="H131" s="292" t="n">
        <v>11525</v>
      </c>
      <c r="I131" s="232" t="n">
        <f aca="false">G131-H131</f>
        <v>0</v>
      </c>
      <c r="J131" s="232" t="n">
        <f aca="false">$F131*I131</f>
        <v>-0</v>
      </c>
      <c r="K131" s="232" t="n">
        <f aca="false">J131/1000000</f>
        <v>-0</v>
      </c>
      <c r="L131" s="291" t="n">
        <v>4086</v>
      </c>
      <c r="M131" s="292" t="n">
        <v>4086</v>
      </c>
      <c r="N131" s="232" t="n">
        <f aca="false">L131-M131</f>
        <v>0</v>
      </c>
      <c r="O131" s="232" t="n">
        <f aca="false">$F131*N131</f>
        <v>-0</v>
      </c>
      <c r="P131" s="232" t="n">
        <f aca="false">O131/1000000</f>
        <v>-0</v>
      </c>
      <c r="Q131" s="294"/>
    </row>
    <row r="132" customFormat="false" ht="18" hidden="false" customHeight="true" outlineLevel="0" collapsed="false">
      <c r="A132" s="70"/>
      <c r="B132" s="352"/>
      <c r="C132" s="244"/>
      <c r="D132" s="124"/>
      <c r="E132" s="124"/>
      <c r="F132" s="244"/>
      <c r="G132" s="297"/>
      <c r="H132" s="292"/>
      <c r="I132" s="232"/>
      <c r="J132" s="232"/>
      <c r="K132" s="232"/>
      <c r="L132" s="351"/>
      <c r="M132" s="232"/>
      <c r="N132" s="232"/>
      <c r="O132" s="232"/>
      <c r="P132" s="232"/>
      <c r="Q132" s="294"/>
    </row>
    <row r="133" customFormat="false" ht="18" hidden="false" customHeight="true" outlineLevel="0" collapsed="false">
      <c r="A133" s="70"/>
      <c r="B133" s="353" t="s">
        <v>91</v>
      </c>
      <c r="C133" s="244"/>
      <c r="D133" s="124"/>
      <c r="E133" s="124"/>
      <c r="F133" s="244"/>
      <c r="G133" s="297"/>
      <c r="H133" s="292"/>
      <c r="I133" s="232"/>
      <c r="J133" s="232"/>
      <c r="K133" s="232"/>
      <c r="L133" s="351"/>
      <c r="M133" s="232"/>
      <c r="N133" s="232"/>
      <c r="O133" s="232"/>
      <c r="P133" s="232"/>
      <c r="Q133" s="294"/>
    </row>
    <row r="134" customFormat="false" ht="18" hidden="false" customHeight="true" outlineLevel="0" collapsed="false">
      <c r="A134" s="70" t="n">
        <v>30</v>
      </c>
      <c r="B134" s="352" t="s">
        <v>92</v>
      </c>
      <c r="C134" s="244" t="n">
        <v>4902514</v>
      </c>
      <c r="D134" s="124" t="s">
        <v>21</v>
      </c>
      <c r="E134" s="289" t="s">
        <v>22</v>
      </c>
      <c r="F134" s="244" t="n">
        <v>100</v>
      </c>
      <c r="G134" s="291" t="n">
        <v>400</v>
      </c>
      <c r="H134" s="292" t="n">
        <v>341</v>
      </c>
      <c r="I134" s="232" t="n">
        <f aca="false">G134-H134</f>
        <v>59</v>
      </c>
      <c r="J134" s="232" t="n">
        <f aca="false">$F134*I134</f>
        <v>5900</v>
      </c>
      <c r="K134" s="232" t="n">
        <f aca="false">J134/1000000</f>
        <v>0.0059</v>
      </c>
      <c r="L134" s="291" t="n">
        <v>902</v>
      </c>
      <c r="M134" s="292" t="n">
        <v>853</v>
      </c>
      <c r="N134" s="232" t="n">
        <f aca="false">L134-M134</f>
        <v>49</v>
      </c>
      <c r="O134" s="232" t="n">
        <f aca="false">$F134*N134</f>
        <v>4900</v>
      </c>
      <c r="P134" s="232" t="n">
        <f aca="false">O134/1000000</f>
        <v>0.0049</v>
      </c>
      <c r="Q134" s="294"/>
    </row>
    <row r="135" customFormat="false" ht="18" hidden="false" customHeight="true" outlineLevel="0" collapsed="false">
      <c r="A135" s="70"/>
      <c r="B135" s="352"/>
      <c r="C135" s="244"/>
      <c r="D135" s="124"/>
      <c r="E135" s="289"/>
      <c r="F135" s="244"/>
      <c r="G135" s="297"/>
      <c r="H135" s="292"/>
      <c r="I135" s="232"/>
      <c r="J135" s="232"/>
      <c r="K135" s="232"/>
      <c r="L135" s="351"/>
      <c r="M135" s="232"/>
      <c r="N135" s="232"/>
      <c r="O135" s="232"/>
      <c r="P135" s="232"/>
      <c r="Q135" s="294"/>
    </row>
    <row r="136" customFormat="false" ht="18" hidden="false" customHeight="true" outlineLevel="0" collapsed="false">
      <c r="A136" s="70" t="n">
        <v>31</v>
      </c>
      <c r="B136" s="352" t="s">
        <v>93</v>
      </c>
      <c r="C136" s="244" t="n">
        <v>4902516</v>
      </c>
      <c r="D136" s="124" t="s">
        <v>21</v>
      </c>
      <c r="E136" s="289" t="s">
        <v>22</v>
      </c>
      <c r="F136" s="244" t="n">
        <v>-100</v>
      </c>
      <c r="G136" s="291" t="n">
        <v>999472</v>
      </c>
      <c r="H136" s="292" t="n">
        <v>999472</v>
      </c>
      <c r="I136" s="232" t="n">
        <f aca="false">G136-H136</f>
        <v>0</v>
      </c>
      <c r="J136" s="232" t="n">
        <f aca="false">$F136*I136</f>
        <v>-0</v>
      </c>
      <c r="K136" s="232" t="n">
        <f aca="false">J136/1000000</f>
        <v>-0</v>
      </c>
      <c r="L136" s="291" t="n">
        <v>999160</v>
      </c>
      <c r="M136" s="292" t="n">
        <v>999148</v>
      </c>
      <c r="N136" s="232" t="n">
        <f aca="false">L136-M136</f>
        <v>12</v>
      </c>
      <c r="O136" s="232" t="n">
        <f aca="false">$F136*N136</f>
        <v>-1200</v>
      </c>
      <c r="P136" s="232" t="n">
        <f aca="false">O136/1000000</f>
        <v>-0.0012</v>
      </c>
      <c r="Q136" s="294"/>
    </row>
    <row r="137" customFormat="false" ht="15" hidden="false" customHeight="true" outlineLevel="0" collapsed="false">
      <c r="A137" s="366"/>
      <c r="B137" s="254"/>
      <c r="C137" s="254"/>
      <c r="D137" s="254"/>
      <c r="E137" s="254"/>
      <c r="F137" s="254"/>
      <c r="G137" s="367"/>
      <c r="H137" s="368"/>
      <c r="I137" s="254"/>
      <c r="J137" s="254"/>
      <c r="K137" s="369"/>
      <c r="L137" s="366"/>
      <c r="M137" s="254"/>
      <c r="N137" s="254"/>
      <c r="O137" s="254"/>
      <c r="P137" s="369"/>
      <c r="Q137" s="49"/>
    </row>
    <row r="138" customFormat="false" ht="13.5" hidden="false" customHeight="false" outlineLevel="0" collapsed="false"/>
    <row r="139" customFormat="false" ht="20.25" hidden="false" customHeight="false" outlineLevel="0" collapsed="false">
      <c r="A139" s="111" t="s">
        <v>263</v>
      </c>
      <c r="K139" s="341" t="n">
        <f aca="false">SUM(K88:K137)</f>
        <v>-3.2475</v>
      </c>
      <c r="P139" s="341" t="n">
        <f aca="false">SUM(P88:P137)</f>
        <v>-0.3746</v>
      </c>
    </row>
    <row r="140" customFormat="false" ht="12.75" hidden="false" customHeight="false" outlineLevel="0" collapsed="false">
      <c r="A140" s="370"/>
      <c r="K140" s="80"/>
      <c r="P140" s="80"/>
    </row>
    <row r="141" customFormat="false" ht="12.75" hidden="false" customHeight="false" outlineLevel="0" collapsed="false">
      <c r="A141" s="370"/>
      <c r="K141" s="80"/>
      <c r="P141" s="80"/>
    </row>
    <row r="142" customFormat="false" ht="18" hidden="false" customHeight="false" outlineLevel="0" collapsed="false">
      <c r="A142" s="370"/>
      <c r="K142" s="80"/>
      <c r="P142" s="80"/>
      <c r="Q142" s="279" t="str">
        <f aca="false">NDPL!$Q$1</f>
        <v>FEBRUARY-2011</v>
      </c>
    </row>
    <row r="143" customFormat="false" ht="12.75" hidden="false" customHeight="false" outlineLevel="0" collapsed="false">
      <c r="A143" s="370"/>
      <c r="K143" s="80"/>
      <c r="P143" s="80"/>
    </row>
    <row r="144" customFormat="false" ht="12.75" hidden="false" customHeight="false" outlineLevel="0" collapsed="false">
      <c r="A144" s="370"/>
      <c r="K144" s="80"/>
      <c r="P144" s="80"/>
    </row>
    <row r="145" customFormat="false" ht="12.75" hidden="false" customHeight="false" outlineLevel="0" collapsed="false">
      <c r="A145" s="370"/>
      <c r="K145" s="80"/>
      <c r="P145" s="80"/>
    </row>
    <row r="146" customFormat="false" ht="13.5" hidden="false" customHeight="false" outlineLevel="0" collapsed="false">
      <c r="A146" s="167"/>
      <c r="B146" s="14"/>
      <c r="C146" s="14"/>
      <c r="D146" s="327"/>
      <c r="E146" s="327"/>
      <c r="F146" s="258"/>
      <c r="G146" s="258"/>
      <c r="H146" s="258"/>
      <c r="I146" s="258"/>
      <c r="J146" s="258"/>
      <c r="K146" s="371"/>
    </row>
    <row r="147" customFormat="false" ht="27.75" hidden="false" customHeight="false" outlineLevel="0" collapsed="false">
      <c r="A147" s="372" t="s">
        <v>264</v>
      </c>
      <c r="B147" s="119"/>
      <c r="C147" s="115"/>
      <c r="D147" s="115"/>
      <c r="E147" s="115"/>
      <c r="F147" s="373"/>
      <c r="G147" s="373"/>
      <c r="H147" s="373"/>
      <c r="I147" s="373"/>
      <c r="J147" s="373"/>
      <c r="K147" s="374"/>
      <c r="L147" s="121"/>
      <c r="M147" s="121"/>
      <c r="N147" s="121"/>
      <c r="O147" s="121"/>
      <c r="P147" s="121"/>
      <c r="Q147" s="122"/>
    </row>
    <row r="148" customFormat="false" ht="24.75" hidden="false" customHeight="true" outlineLevel="0" collapsed="false">
      <c r="A148" s="375" t="s">
        <v>265</v>
      </c>
      <c r="B148" s="376"/>
      <c r="C148" s="376"/>
      <c r="D148" s="376"/>
      <c r="E148" s="376"/>
      <c r="F148" s="376"/>
      <c r="G148" s="376"/>
      <c r="H148" s="376"/>
      <c r="I148" s="376"/>
      <c r="J148" s="376"/>
      <c r="K148" s="377" t="n">
        <f aca="false">K81</f>
        <v>8.801300178</v>
      </c>
      <c r="L148" s="378"/>
      <c r="M148" s="378"/>
      <c r="N148" s="378"/>
      <c r="O148" s="378"/>
      <c r="P148" s="377" t="n">
        <f aca="false">P81</f>
        <v>13.39736675</v>
      </c>
      <c r="Q148" s="128"/>
    </row>
    <row r="149" customFormat="false" ht="24.75" hidden="false" customHeight="true" outlineLevel="0" collapsed="false">
      <c r="A149" s="375" t="s">
        <v>266</v>
      </c>
      <c r="B149" s="376"/>
      <c r="C149" s="376"/>
      <c r="D149" s="376"/>
      <c r="E149" s="376"/>
      <c r="F149" s="376"/>
      <c r="G149" s="376"/>
      <c r="H149" s="376"/>
      <c r="I149" s="376"/>
      <c r="J149" s="376"/>
      <c r="K149" s="377" t="n">
        <f aca="false">K139</f>
        <v>-3.2475</v>
      </c>
      <c r="L149" s="378"/>
      <c r="M149" s="378"/>
      <c r="N149" s="378"/>
      <c r="O149" s="378"/>
      <c r="P149" s="377" t="n">
        <f aca="false">P139</f>
        <v>-0.3746</v>
      </c>
      <c r="Q149" s="128"/>
    </row>
    <row r="150" customFormat="false" ht="24.75" hidden="false" customHeight="true" outlineLevel="0" collapsed="false">
      <c r="A150" s="375" t="s">
        <v>267</v>
      </c>
      <c r="B150" s="376"/>
      <c r="C150" s="376"/>
      <c r="D150" s="376"/>
      <c r="E150" s="376"/>
      <c r="F150" s="376"/>
      <c r="G150" s="376"/>
      <c r="H150" s="376"/>
      <c r="I150" s="376"/>
      <c r="J150" s="376"/>
      <c r="K150" s="377" t="n">
        <f aca="false">'ROHTAK ROAD'!K43</f>
        <v>1.514</v>
      </c>
      <c r="L150" s="378"/>
      <c r="M150" s="378"/>
      <c r="N150" s="378"/>
      <c r="O150" s="378"/>
      <c r="P150" s="377" t="n">
        <f aca="false">'ROHTAK ROAD'!P43</f>
        <v>0.8869</v>
      </c>
      <c r="Q150" s="128"/>
    </row>
    <row r="151" customFormat="false" ht="24.75" hidden="false" customHeight="true" outlineLevel="0" collapsed="false">
      <c r="A151" s="375" t="s">
        <v>268</v>
      </c>
      <c r="B151" s="376"/>
      <c r="C151" s="376"/>
      <c r="D151" s="376"/>
      <c r="E151" s="376"/>
      <c r="F151" s="376"/>
      <c r="G151" s="376"/>
      <c r="H151" s="376"/>
      <c r="I151" s="376"/>
      <c r="J151" s="376"/>
      <c r="K151" s="377" t="n">
        <f aca="false">-MES!K39</f>
        <v>-0.20055</v>
      </c>
      <c r="L151" s="378"/>
      <c r="M151" s="378"/>
      <c r="N151" s="378"/>
      <c r="O151" s="378"/>
      <c r="P151" s="377" t="n">
        <f aca="false">-MES!P39</f>
        <v>-0.1026</v>
      </c>
      <c r="Q151" s="128"/>
    </row>
    <row r="152" customFormat="false" ht="29.25" hidden="false" customHeight="true" outlineLevel="0" collapsed="false">
      <c r="A152" s="379" t="s">
        <v>269</v>
      </c>
      <c r="B152" s="380"/>
      <c r="C152" s="381"/>
      <c r="D152" s="381"/>
      <c r="E152" s="381"/>
      <c r="F152" s="381"/>
      <c r="G152" s="381"/>
      <c r="H152" s="381"/>
      <c r="I152" s="381"/>
      <c r="J152" s="381"/>
      <c r="K152" s="382" t="n">
        <f aca="false">SUM(K148:K151)</f>
        <v>6.867250178</v>
      </c>
      <c r="L152" s="383"/>
      <c r="M152" s="383"/>
      <c r="N152" s="383"/>
      <c r="O152" s="383"/>
      <c r="P152" s="382" t="n">
        <f aca="false">SUM(P148:P151)</f>
        <v>13.80706675</v>
      </c>
      <c r="Q152" s="133"/>
    </row>
    <row r="157" customFormat="false" ht="13.5" hidden="false" customHeight="false" outlineLevel="0" collapsed="false"/>
    <row r="158" customFormat="false" ht="12.75" hidden="false" customHeight="false" outlineLevel="0" collapsed="false">
      <c r="A158" s="135"/>
      <c r="B158" s="136"/>
      <c r="C158" s="136"/>
      <c r="D158" s="136"/>
      <c r="E158" s="136"/>
      <c r="F158" s="136"/>
      <c r="G158" s="136"/>
      <c r="H158" s="121"/>
      <c r="I158" s="121"/>
      <c r="J158" s="121"/>
      <c r="K158" s="121"/>
      <c r="L158" s="121"/>
      <c r="M158" s="121"/>
      <c r="N158" s="121"/>
      <c r="O158" s="121"/>
      <c r="P158" s="121"/>
      <c r="Q158" s="122"/>
    </row>
    <row r="159" customFormat="false" ht="26.25" hidden="false" customHeight="false" outlineLevel="0" collapsed="false">
      <c r="A159" s="384" t="s">
        <v>113</v>
      </c>
      <c r="B159" s="138"/>
      <c r="C159" s="138"/>
      <c r="D159" s="138"/>
      <c r="E159" s="138"/>
      <c r="F159" s="138"/>
      <c r="G159" s="138"/>
      <c r="H159" s="7"/>
      <c r="I159" s="7"/>
      <c r="J159" s="7"/>
      <c r="K159" s="7"/>
      <c r="L159" s="7"/>
      <c r="M159" s="7"/>
      <c r="N159" s="7"/>
      <c r="O159" s="7"/>
      <c r="P159" s="7"/>
      <c r="Q159" s="128"/>
    </row>
    <row r="160" customFormat="false" ht="12.75" hidden="false" customHeight="false" outlineLevel="0" collapsed="false">
      <c r="A160" s="139"/>
      <c r="B160" s="138"/>
      <c r="C160" s="138"/>
      <c r="D160" s="138"/>
      <c r="E160" s="138"/>
      <c r="F160" s="138"/>
      <c r="G160" s="138"/>
      <c r="H160" s="7"/>
      <c r="I160" s="7"/>
      <c r="J160" s="7"/>
      <c r="K160" s="7"/>
      <c r="L160" s="7"/>
      <c r="M160" s="7"/>
      <c r="N160" s="7"/>
      <c r="O160" s="7"/>
      <c r="P160" s="7"/>
      <c r="Q160" s="128"/>
    </row>
    <row r="161" customFormat="false" ht="15.75" hidden="false" customHeight="false" outlineLevel="0" collapsed="false">
      <c r="A161" s="140"/>
      <c r="B161" s="141"/>
      <c r="C161" s="141"/>
      <c r="D161" s="141"/>
      <c r="E161" s="141"/>
      <c r="F161" s="141"/>
      <c r="G161" s="141"/>
      <c r="H161" s="7"/>
      <c r="I161" s="7"/>
      <c r="J161" s="7"/>
      <c r="K161" s="142" t="s">
        <v>114</v>
      </c>
      <c r="L161" s="7"/>
      <c r="M161" s="7"/>
      <c r="N161" s="7"/>
      <c r="O161" s="7"/>
      <c r="P161" s="142" t="s">
        <v>115</v>
      </c>
      <c r="Q161" s="128"/>
    </row>
    <row r="162" customFormat="false" ht="12.75" hidden="false" customHeight="false" outlineLevel="0" collapsed="false">
      <c r="A162" s="143"/>
      <c r="B162" s="144"/>
      <c r="C162" s="144"/>
      <c r="D162" s="144"/>
      <c r="E162" s="144"/>
      <c r="F162" s="144"/>
      <c r="G162" s="144"/>
      <c r="H162" s="7"/>
      <c r="I162" s="7"/>
      <c r="J162" s="7"/>
      <c r="K162" s="7"/>
      <c r="L162" s="7"/>
      <c r="M162" s="7"/>
      <c r="N162" s="7"/>
      <c r="O162" s="7"/>
      <c r="P162" s="7"/>
      <c r="Q162" s="128"/>
    </row>
    <row r="163" customFormat="false" ht="12.75" hidden="false" customHeight="false" outlineLevel="0" collapsed="false">
      <c r="A163" s="143"/>
      <c r="B163" s="144"/>
      <c r="C163" s="144"/>
      <c r="D163" s="144"/>
      <c r="E163" s="144"/>
      <c r="F163" s="144"/>
      <c r="G163" s="144"/>
      <c r="H163" s="7"/>
      <c r="I163" s="7"/>
      <c r="J163" s="7"/>
      <c r="K163" s="7"/>
      <c r="L163" s="7"/>
      <c r="M163" s="7"/>
      <c r="N163" s="7"/>
      <c r="O163" s="7"/>
      <c r="P163" s="7"/>
      <c r="Q163" s="128"/>
    </row>
    <row r="164" customFormat="false" ht="23.25" hidden="false" customHeight="false" outlineLevel="0" collapsed="false">
      <c r="A164" s="385" t="s">
        <v>116</v>
      </c>
      <c r="B164" s="146"/>
      <c r="C164" s="146"/>
      <c r="D164" s="147"/>
      <c r="E164" s="147"/>
      <c r="F164" s="148"/>
      <c r="G164" s="147"/>
      <c r="H164" s="7"/>
      <c r="I164" s="7"/>
      <c r="J164" s="7"/>
      <c r="K164" s="386" t="n">
        <f aca="false">K152</f>
        <v>6.867250178</v>
      </c>
      <c r="L164" s="387" t="s">
        <v>117</v>
      </c>
      <c r="M164" s="388"/>
      <c r="N164" s="388"/>
      <c r="O164" s="388"/>
      <c r="P164" s="386" t="n">
        <f aca="false">P152</f>
        <v>13.80706675</v>
      </c>
      <c r="Q164" s="389" t="s">
        <v>117</v>
      </c>
    </row>
    <row r="165" customFormat="false" ht="23.25" hidden="false" customHeight="false" outlineLevel="0" collapsed="false">
      <c r="A165" s="151"/>
      <c r="B165" s="152"/>
      <c r="C165" s="152"/>
      <c r="D165" s="138"/>
      <c r="E165" s="138"/>
      <c r="F165" s="153"/>
      <c r="G165" s="138"/>
      <c r="H165" s="7"/>
      <c r="I165" s="7"/>
      <c r="J165" s="7"/>
      <c r="K165" s="388"/>
      <c r="L165" s="390"/>
      <c r="M165" s="388"/>
      <c r="N165" s="388"/>
      <c r="O165" s="388"/>
      <c r="P165" s="388"/>
      <c r="Q165" s="391"/>
    </row>
    <row r="166" customFormat="false" ht="23.25" hidden="false" customHeight="false" outlineLevel="0" collapsed="false">
      <c r="A166" s="392" t="s">
        <v>118</v>
      </c>
      <c r="B166" s="156"/>
      <c r="C166" s="157"/>
      <c r="D166" s="138"/>
      <c r="E166" s="138"/>
      <c r="F166" s="158"/>
      <c r="G166" s="147"/>
      <c r="H166" s="7"/>
      <c r="I166" s="7"/>
      <c r="J166" s="7"/>
      <c r="K166" s="388" t="n">
        <f aca="false">-'STEPPED UP GENCO'!K47</f>
        <v>-0.6127744636</v>
      </c>
      <c r="L166" s="387" t="s">
        <v>117</v>
      </c>
      <c r="M166" s="388"/>
      <c r="N166" s="388"/>
      <c r="O166" s="388"/>
      <c r="P166" s="386" t="n">
        <f aca="false">-'STEPPED UP GENCO'!P47</f>
        <v>1.7804392892</v>
      </c>
      <c r="Q166" s="389" t="s">
        <v>117</v>
      </c>
    </row>
    <row r="167" customFormat="false" ht="15" hidden="false" customHeight="false" outlineLevel="0" collapsed="false">
      <c r="A167" s="159"/>
      <c r="B167" s="7"/>
      <c r="C167" s="7"/>
      <c r="D167" s="7"/>
      <c r="E167" s="7"/>
      <c r="F167" s="7"/>
      <c r="G167" s="7"/>
      <c r="H167" s="7"/>
      <c r="I167" s="7"/>
      <c r="J167" s="7"/>
      <c r="K167" s="7"/>
      <c r="L167" s="393"/>
      <c r="M167" s="7"/>
      <c r="N167" s="7"/>
      <c r="O167" s="7"/>
      <c r="P167" s="7"/>
      <c r="Q167" s="394"/>
    </row>
    <row r="168" customFormat="false" ht="23.25" hidden="false" customHeight="false" outlineLevel="0" collapsed="false">
      <c r="A168" s="155" t="s">
        <v>119</v>
      </c>
      <c r="B168" s="7"/>
      <c r="C168" s="7"/>
      <c r="D168" s="7"/>
      <c r="E168" s="7"/>
      <c r="F168" s="7"/>
      <c r="G168" s="7"/>
      <c r="H168" s="7"/>
      <c r="I168" s="7"/>
      <c r="J168" s="7"/>
      <c r="K168" s="388" t="n">
        <v>0.1887942666</v>
      </c>
      <c r="L168" s="393"/>
      <c r="M168" s="7"/>
      <c r="N168" s="7"/>
      <c r="O168" s="7"/>
      <c r="P168" s="388" t="n">
        <v>15.0294718366</v>
      </c>
      <c r="Q168" s="394"/>
    </row>
    <row r="169" customFormat="false" ht="15" hidden="false" customHeight="false" outlineLevel="0" collapsed="false">
      <c r="A169" s="160" t="s">
        <v>120</v>
      </c>
      <c r="B169" s="7"/>
      <c r="C169" s="7"/>
      <c r="D169" s="7"/>
      <c r="E169" s="7"/>
      <c r="F169" s="7"/>
      <c r="G169" s="7"/>
      <c r="H169" s="7"/>
      <c r="I169" s="7"/>
      <c r="J169" s="7"/>
      <c r="K169" s="7"/>
      <c r="L169" s="393"/>
      <c r="M169" s="7"/>
      <c r="N169" s="7"/>
      <c r="O169" s="7"/>
      <c r="P169" s="7"/>
      <c r="Q169" s="394"/>
    </row>
    <row r="170" customFormat="false" ht="23.25" hidden="false" customHeight="false" outlineLevel="0" collapsed="false">
      <c r="A170" s="159"/>
      <c r="B170" s="7"/>
      <c r="C170" s="7"/>
      <c r="D170" s="7"/>
      <c r="E170" s="7"/>
      <c r="F170" s="7"/>
      <c r="G170" s="7"/>
      <c r="H170" s="146"/>
      <c r="I170" s="146"/>
      <c r="J170" s="276" t="s">
        <v>121</v>
      </c>
      <c r="K170" s="395" t="n">
        <f aca="false">SUM(K164:K169)</f>
        <v>6.443269981</v>
      </c>
      <c r="L170" s="276" t="s">
        <v>117</v>
      </c>
      <c r="M170" s="388"/>
      <c r="N170" s="388"/>
      <c r="O170" s="388"/>
      <c r="P170" s="395" t="n">
        <f aca="false">SUM(P164:P169)</f>
        <v>30.6169778758</v>
      </c>
      <c r="Q170" s="276" t="s">
        <v>117</v>
      </c>
    </row>
    <row r="171" customFormat="false" ht="13.5" hidden="false" customHeight="false" outlineLevel="0" collapsed="false">
      <c r="A171" s="161"/>
      <c r="B171" s="132"/>
      <c r="C171" s="132"/>
      <c r="D171" s="132"/>
      <c r="E171" s="132"/>
      <c r="F171" s="132"/>
      <c r="G171" s="132"/>
      <c r="H171" s="132"/>
      <c r="I171" s="132"/>
      <c r="J171" s="132"/>
      <c r="K171" s="132"/>
      <c r="L171" s="132"/>
      <c r="M171" s="132"/>
      <c r="N171" s="132"/>
      <c r="O171" s="132"/>
      <c r="P171" s="132"/>
      <c r="Q171" s="133"/>
    </row>
  </sheetData>
  <printOptions headings="false" gridLines="false" gridLinesSet="true" horizontalCentered="true" verticalCentered="false"/>
  <pageMargins left="0.25" right="0.25" top="0.279861111111111" bottom="0.37986111111111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3" man="true" max="16383" min="0"/>
    <brk id="139" man="true" max="16383" min="0"/>
  </rowBreaks>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40" colorId="64" zoomScale="55" zoomScaleNormal="70" zoomScalePageLayoutView="55" workbookViewId="0">
      <selection pane="topLeft" activeCell="Q73" activeCellId="0" sqref="Q7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7.99"/>
    <col collapsed="false" customWidth="true" hidden="false" outlineLevel="0" max="3" min="3" style="0" width="9.7"/>
    <col collapsed="false" customWidth="true" hidden="false" outlineLevel="0" max="5" min="5" style="0" width="15.41"/>
    <col collapsed="false" customWidth="true" hidden="false" outlineLevel="0" max="6" min="6" style="0" width="6.85"/>
    <col collapsed="false" customWidth="true" hidden="false" outlineLevel="0" max="7" min="7" style="0" width="12.99"/>
    <col collapsed="false" customWidth="true" hidden="false" outlineLevel="0" max="8" min="8" style="0" width="12.42"/>
    <col collapsed="false" customWidth="true" hidden="false" outlineLevel="0" max="9" min="9" style="0" width="9.41"/>
    <col collapsed="false" customWidth="true" hidden="false" outlineLevel="0" max="10" min="10" style="0" width="12.42"/>
    <col collapsed="false" customWidth="true" hidden="false" outlineLevel="0" max="11" min="11" style="0" width="13.7"/>
    <col collapsed="false" customWidth="true" hidden="false" outlineLevel="0" max="12" min="12" style="0" width="14.41"/>
    <col collapsed="false" customWidth="true" hidden="false" outlineLevel="0" max="13" min="13" style="0" width="14.28"/>
    <col collapsed="false" customWidth="true" hidden="false" outlineLevel="0" max="14" min="14" style="0" width="9.41"/>
    <col collapsed="false" customWidth="true" hidden="false" outlineLevel="0" max="15" min="15" style="0" width="12.28"/>
    <col collapsed="false" customWidth="true" hidden="false" outlineLevel="0" max="16" min="16" style="0" width="14.28"/>
    <col collapsed="false" customWidth="true" hidden="false" outlineLevel="0" max="17" min="17" style="0" width="20.7"/>
  </cols>
  <sheetData>
    <row r="1" customFormat="false" ht="26.25" hidden="false" customHeight="false" outlineLevel="0" collapsed="false">
      <c r="A1" s="1" t="s">
        <v>0</v>
      </c>
      <c r="Q1" s="396" t="str">
        <f aca="false">NDPL!Q1</f>
        <v>FEBRUARY-2011</v>
      </c>
    </row>
    <row r="2" customFormat="false" ht="18.75" hidden="false" customHeight="true" outlineLevel="0" collapsed="false">
      <c r="A2" s="397" t="s">
        <v>2</v>
      </c>
    </row>
    <row r="3" customFormat="false" ht="23.25" hidden="false" customHeight="false" outlineLevel="0" collapsed="false">
      <c r="A3" s="5" t="s">
        <v>270</v>
      </c>
    </row>
    <row r="4" customFormat="false" ht="24" hidden="false" customHeight="false" outlineLevel="0" collapsed="false">
      <c r="A4" s="281" t="s">
        <v>271</v>
      </c>
      <c r="G4" s="7"/>
      <c r="H4" s="7"/>
      <c r="I4" s="168" t="s">
        <v>5</v>
      </c>
      <c r="J4" s="7"/>
      <c r="K4" s="7"/>
      <c r="L4" s="7"/>
      <c r="M4" s="7"/>
      <c r="N4" s="168" t="s">
        <v>6</v>
      </c>
      <c r="O4" s="7"/>
      <c r="P4" s="7"/>
    </row>
    <row r="5" customFormat="false" ht="62.25" hidden="false" customHeight="true" outlineLevel="0" collapsed="false">
      <c r="A5" s="11" t="s">
        <v>7</v>
      </c>
      <c r="B5" s="9" t="s">
        <v>8</v>
      </c>
      <c r="C5" s="10" t="s">
        <v>9</v>
      </c>
      <c r="D5" s="10" t="s">
        <v>10</v>
      </c>
      <c r="E5" s="10" t="s">
        <v>11</v>
      </c>
      <c r="F5" s="10" t="s">
        <v>12</v>
      </c>
      <c r="G5" s="11" t="str">
        <f aca="false">NDPL!G5</f>
        <v>FINAL READING 01/03/11</v>
      </c>
      <c r="H5" s="10" t="str">
        <f aca="false">NDPL!H5</f>
        <v>INTIAL READING 01/02/11</v>
      </c>
      <c r="I5" s="10" t="s">
        <v>15</v>
      </c>
      <c r="J5" s="10" t="s">
        <v>16</v>
      </c>
      <c r="K5" s="10" t="s">
        <v>17</v>
      </c>
      <c r="L5" s="11" t="str">
        <f aca="false">NDPL!G5</f>
        <v>FINAL READING 01/03/11</v>
      </c>
      <c r="M5" s="10" t="str">
        <f aca="false">NDPL!H5</f>
        <v>INTIAL READING 01/02/11</v>
      </c>
      <c r="N5" s="10" t="s">
        <v>15</v>
      </c>
      <c r="O5" s="10" t="s">
        <v>16</v>
      </c>
      <c r="P5" s="10" t="s">
        <v>17</v>
      </c>
      <c r="Q5" s="398" t="s">
        <v>18</v>
      </c>
    </row>
    <row r="6" customFormat="false" ht="14.25" hidden="false" customHeight="false" outlineLevel="0" collapsed="false"/>
    <row r="7" customFormat="false" ht="18" hidden="false" customHeight="true" outlineLevel="0" collapsed="false">
      <c r="A7" s="399"/>
      <c r="B7" s="400" t="s">
        <v>272</v>
      </c>
      <c r="C7" s="401"/>
      <c r="D7" s="401"/>
      <c r="E7" s="401"/>
      <c r="F7" s="401"/>
      <c r="G7" s="402"/>
      <c r="H7" s="403"/>
      <c r="I7" s="404"/>
      <c r="J7" s="404"/>
      <c r="K7" s="404"/>
      <c r="L7" s="405"/>
      <c r="M7" s="403"/>
      <c r="N7" s="403"/>
      <c r="O7" s="403"/>
      <c r="P7" s="403"/>
      <c r="Q7" s="23"/>
    </row>
    <row r="8" customFormat="false" ht="18" hidden="false" customHeight="true" outlineLevel="0" collapsed="false">
      <c r="A8" s="406"/>
      <c r="B8" s="407" t="s">
        <v>181</v>
      </c>
      <c r="C8" s="408"/>
      <c r="D8" s="357"/>
      <c r="E8" s="358"/>
      <c r="F8" s="409"/>
      <c r="G8" s="410"/>
      <c r="H8" s="411"/>
      <c r="I8" s="361"/>
      <c r="J8" s="361"/>
      <c r="K8" s="361"/>
      <c r="L8" s="412"/>
      <c r="M8" s="411"/>
      <c r="N8" s="413"/>
      <c r="O8" s="413"/>
      <c r="P8" s="413"/>
      <c r="Q8" s="32"/>
    </row>
    <row r="9" customFormat="false" ht="18" hidden="false" customHeight="true" outlineLevel="0" collapsed="false">
      <c r="A9" s="406" t="n">
        <v>1</v>
      </c>
      <c r="B9" s="407" t="s">
        <v>182</v>
      </c>
      <c r="C9" s="408" t="n">
        <v>4865136</v>
      </c>
      <c r="D9" s="414" t="s">
        <v>21</v>
      </c>
      <c r="E9" s="415" t="s">
        <v>22</v>
      </c>
      <c r="F9" s="416" t="n">
        <v>100</v>
      </c>
      <c r="G9" s="291" t="n">
        <v>5761</v>
      </c>
      <c r="H9" s="292" t="n">
        <v>4386</v>
      </c>
      <c r="I9" s="361" t="n">
        <f aca="false">G9-H9</f>
        <v>1375</v>
      </c>
      <c r="J9" s="361" t="n">
        <f aca="false">$F9*I9</f>
        <v>137500</v>
      </c>
      <c r="K9" s="361" t="n">
        <f aca="false">J9/1000000</f>
        <v>0.1375</v>
      </c>
      <c r="L9" s="291" t="n">
        <v>54751</v>
      </c>
      <c r="M9" s="292" t="n">
        <v>54059</v>
      </c>
      <c r="N9" s="292" t="n">
        <f aca="false">L9-M9</f>
        <v>692</v>
      </c>
      <c r="O9" s="292" t="n">
        <f aca="false">$F9*N9</f>
        <v>69200</v>
      </c>
      <c r="P9" s="292" t="n">
        <f aca="false">O9/1000000</f>
        <v>0.0692</v>
      </c>
      <c r="Q9" s="32"/>
    </row>
    <row r="10" customFormat="false" ht="18" hidden="false" customHeight="true" outlineLevel="0" collapsed="false">
      <c r="A10" s="406" t="n">
        <v>2</v>
      </c>
      <c r="B10" s="407" t="s">
        <v>183</v>
      </c>
      <c r="C10" s="408" t="n">
        <v>4865137</v>
      </c>
      <c r="D10" s="414" t="s">
        <v>21</v>
      </c>
      <c r="E10" s="415" t="s">
        <v>22</v>
      </c>
      <c r="F10" s="416" t="n">
        <v>100</v>
      </c>
      <c r="G10" s="291" t="n">
        <v>10383</v>
      </c>
      <c r="H10" s="292" t="n">
        <v>9629</v>
      </c>
      <c r="I10" s="361" t="n">
        <f aca="false">G10-H10</f>
        <v>754</v>
      </c>
      <c r="J10" s="361" t="n">
        <f aca="false">$F10*I10</f>
        <v>75400</v>
      </c>
      <c r="K10" s="361" t="n">
        <f aca="false">J10/1000000</f>
        <v>0.0754</v>
      </c>
      <c r="L10" s="291" t="n">
        <v>112359</v>
      </c>
      <c r="M10" s="292" t="n">
        <v>112252</v>
      </c>
      <c r="N10" s="292" t="n">
        <f aca="false">L10-M10</f>
        <v>107</v>
      </c>
      <c r="O10" s="292" t="n">
        <f aca="false">$F10*N10</f>
        <v>10700</v>
      </c>
      <c r="P10" s="292" t="n">
        <f aca="false">O10/1000000</f>
        <v>0.0107</v>
      </c>
      <c r="Q10" s="32"/>
    </row>
    <row r="11" customFormat="false" ht="18" hidden="false" customHeight="true" outlineLevel="0" collapsed="false">
      <c r="A11" s="406" t="n">
        <v>3</v>
      </c>
      <c r="B11" s="407" t="s">
        <v>184</v>
      </c>
      <c r="C11" s="408" t="n">
        <v>4865138</v>
      </c>
      <c r="D11" s="414" t="s">
        <v>21</v>
      </c>
      <c r="E11" s="415" t="s">
        <v>22</v>
      </c>
      <c r="F11" s="416" t="n">
        <v>100</v>
      </c>
      <c r="G11" s="291" t="n">
        <v>995584</v>
      </c>
      <c r="H11" s="292" t="n">
        <v>995764</v>
      </c>
      <c r="I11" s="361" t="n">
        <f aca="false">G11-H11</f>
        <v>-180</v>
      </c>
      <c r="J11" s="361" t="n">
        <f aca="false">$F11*I11</f>
        <v>-18000</v>
      </c>
      <c r="K11" s="361" t="n">
        <f aca="false">J11/1000000</f>
        <v>-0.018</v>
      </c>
      <c r="L11" s="291" t="n">
        <v>4311</v>
      </c>
      <c r="M11" s="292" t="n">
        <v>4313</v>
      </c>
      <c r="N11" s="292" t="n">
        <f aca="false">L11-M11</f>
        <v>-2</v>
      </c>
      <c r="O11" s="292" t="n">
        <f aca="false">$F11*N11</f>
        <v>-200</v>
      </c>
      <c r="P11" s="292" t="n">
        <f aca="false">O11/1000000</f>
        <v>-0.0002</v>
      </c>
      <c r="Q11" s="32"/>
    </row>
    <row r="12" customFormat="false" ht="18" hidden="false" customHeight="true" outlineLevel="0" collapsed="false">
      <c r="A12" s="406" t="n">
        <v>4</v>
      </c>
      <c r="B12" s="407" t="s">
        <v>185</v>
      </c>
      <c r="C12" s="408" t="n">
        <v>4865139</v>
      </c>
      <c r="D12" s="414" t="s">
        <v>21</v>
      </c>
      <c r="E12" s="415" t="s">
        <v>22</v>
      </c>
      <c r="F12" s="416" t="n">
        <v>100</v>
      </c>
      <c r="G12" s="291" t="n">
        <v>12645</v>
      </c>
      <c r="H12" s="292" t="n">
        <v>10709</v>
      </c>
      <c r="I12" s="361" t="n">
        <f aca="false">G12-H12</f>
        <v>1936</v>
      </c>
      <c r="J12" s="361" t="n">
        <f aca="false">$F12*I12</f>
        <v>193600</v>
      </c>
      <c r="K12" s="361" t="n">
        <f aca="false">J12/1000000</f>
        <v>0.1936</v>
      </c>
      <c r="L12" s="291" t="n">
        <v>74542</v>
      </c>
      <c r="M12" s="292" t="n">
        <v>74351</v>
      </c>
      <c r="N12" s="292" t="n">
        <f aca="false">L12-M12</f>
        <v>191</v>
      </c>
      <c r="O12" s="292" t="n">
        <f aca="false">$F12*N12</f>
        <v>19100</v>
      </c>
      <c r="P12" s="292" t="n">
        <f aca="false">O12/1000000</f>
        <v>0.0191</v>
      </c>
      <c r="Q12" s="32"/>
    </row>
    <row r="13" customFormat="false" ht="18" hidden="false" customHeight="true" outlineLevel="0" collapsed="false">
      <c r="A13" s="406" t="n">
        <v>5</v>
      </c>
      <c r="B13" s="407" t="s">
        <v>186</v>
      </c>
      <c r="C13" s="408" t="n">
        <v>4864948</v>
      </c>
      <c r="D13" s="414" t="s">
        <v>21</v>
      </c>
      <c r="E13" s="415" t="s">
        <v>22</v>
      </c>
      <c r="F13" s="416" t="n">
        <v>1000</v>
      </c>
      <c r="G13" s="291" t="n">
        <v>36667</v>
      </c>
      <c r="H13" s="292" t="n">
        <v>35270</v>
      </c>
      <c r="I13" s="361" t="n">
        <f aca="false">G13-H13</f>
        <v>1397</v>
      </c>
      <c r="J13" s="361" t="n">
        <f aca="false">$F13*I13</f>
        <v>1397000</v>
      </c>
      <c r="K13" s="361" t="n">
        <f aca="false">J13/1000000</f>
        <v>1.397</v>
      </c>
      <c r="L13" s="291" t="n">
        <v>232</v>
      </c>
      <c r="M13" s="292" t="n">
        <v>232</v>
      </c>
      <c r="N13" s="292" t="n">
        <f aca="false">L13-M13</f>
        <v>0</v>
      </c>
      <c r="O13" s="292" t="n">
        <f aca="false">$F13*N13</f>
        <v>0</v>
      </c>
      <c r="P13" s="292" t="n">
        <f aca="false">O13/1000000</f>
        <v>0</v>
      </c>
      <c r="Q13" s="32"/>
    </row>
    <row r="14" customFormat="false" ht="18" hidden="false" customHeight="true" outlineLevel="0" collapsed="false">
      <c r="A14" s="406" t="n">
        <v>6</v>
      </c>
      <c r="B14" s="407" t="s">
        <v>187</v>
      </c>
      <c r="C14" s="408" t="n">
        <v>4864949</v>
      </c>
      <c r="D14" s="414" t="s">
        <v>21</v>
      </c>
      <c r="E14" s="415" t="s">
        <v>22</v>
      </c>
      <c r="F14" s="417"/>
      <c r="G14" s="291"/>
      <c r="H14" s="292"/>
      <c r="I14" s="361" t="n">
        <f aca="false">G14-H14</f>
        <v>0</v>
      </c>
      <c r="J14" s="361" t="n">
        <f aca="false">$F14*I14</f>
        <v>0</v>
      </c>
      <c r="K14" s="361" t="n">
        <f aca="false">J14/1000000</f>
        <v>0</v>
      </c>
      <c r="L14" s="291"/>
      <c r="M14" s="292"/>
      <c r="N14" s="292" t="n">
        <f aca="false">L14-M14</f>
        <v>0</v>
      </c>
      <c r="O14" s="292" t="n">
        <f aca="false">$F14*N14</f>
        <v>0</v>
      </c>
      <c r="P14" s="292" t="n">
        <f aca="false">O14/1000000</f>
        <v>0</v>
      </c>
      <c r="Q14" s="32"/>
    </row>
    <row r="15" customFormat="false" ht="18" hidden="false" customHeight="true" outlineLevel="0" collapsed="false">
      <c r="A15" s="406"/>
      <c r="B15" s="418" t="s">
        <v>206</v>
      </c>
      <c r="C15" s="408"/>
      <c r="D15" s="414"/>
      <c r="E15" s="415"/>
      <c r="F15" s="416"/>
      <c r="G15" s="419"/>
      <c r="H15" s="420"/>
      <c r="I15" s="361"/>
      <c r="J15" s="361"/>
      <c r="K15" s="361"/>
      <c r="L15" s="421"/>
      <c r="M15" s="413"/>
      <c r="N15" s="292"/>
      <c r="O15" s="292"/>
      <c r="P15" s="292"/>
      <c r="Q15" s="32"/>
    </row>
    <row r="16" customFormat="false" ht="18" hidden="false" customHeight="true" outlineLevel="0" collapsed="false">
      <c r="A16" s="406"/>
      <c r="B16" s="418" t="s">
        <v>181</v>
      </c>
      <c r="C16" s="408"/>
      <c r="D16" s="414"/>
      <c r="E16" s="415"/>
      <c r="F16" s="416"/>
      <c r="G16" s="419"/>
      <c r="H16" s="420"/>
      <c r="I16" s="422"/>
      <c r="J16" s="422"/>
      <c r="K16" s="422"/>
      <c r="L16" s="423"/>
      <c r="M16" s="413"/>
      <c r="N16" s="292"/>
      <c r="O16" s="292"/>
      <c r="P16" s="292"/>
      <c r="Q16" s="32"/>
    </row>
    <row r="17" customFormat="false" ht="18" hidden="false" customHeight="true" outlineLevel="0" collapsed="false">
      <c r="A17" s="406" t="n">
        <v>6</v>
      </c>
      <c r="B17" s="407" t="s">
        <v>273</v>
      </c>
      <c r="C17" s="408" t="n">
        <v>4865124</v>
      </c>
      <c r="D17" s="357" t="s">
        <v>21</v>
      </c>
      <c r="E17" s="415" t="s">
        <v>22</v>
      </c>
      <c r="F17" s="416" t="n">
        <v>100</v>
      </c>
      <c r="G17" s="291" t="n">
        <v>998007</v>
      </c>
      <c r="H17" s="292" t="n">
        <v>998623</v>
      </c>
      <c r="I17" s="422" t="n">
        <f aca="false">G17-H17</f>
        <v>-616</v>
      </c>
      <c r="J17" s="422" t="n">
        <f aca="false">$F17*I17</f>
        <v>-61600</v>
      </c>
      <c r="K17" s="422" t="n">
        <f aca="false">J17/1000000</f>
        <v>-0.0616</v>
      </c>
      <c r="L17" s="291" t="n">
        <v>268403</v>
      </c>
      <c r="M17" s="292" t="n">
        <v>268433</v>
      </c>
      <c r="N17" s="292" t="n">
        <f aca="false">L17-M17</f>
        <v>-30</v>
      </c>
      <c r="O17" s="292" t="n">
        <f aca="false">$F17*N17</f>
        <v>-3000</v>
      </c>
      <c r="P17" s="292" t="n">
        <f aca="false">O17/1000000</f>
        <v>-0.003</v>
      </c>
      <c r="Q17" s="32"/>
    </row>
    <row r="18" customFormat="false" ht="18" hidden="false" customHeight="true" outlineLevel="0" collapsed="false">
      <c r="A18" s="406" t="n">
        <v>7</v>
      </c>
      <c r="B18" s="407" t="s">
        <v>274</v>
      </c>
      <c r="C18" s="408" t="n">
        <v>4865125</v>
      </c>
      <c r="D18" s="414" t="s">
        <v>21</v>
      </c>
      <c r="E18" s="415" t="s">
        <v>22</v>
      </c>
      <c r="F18" s="416" t="n">
        <v>100</v>
      </c>
      <c r="G18" s="291" t="n">
        <v>3297</v>
      </c>
      <c r="H18" s="292" t="n">
        <v>2990</v>
      </c>
      <c r="I18" s="422" t="n">
        <f aca="false">G18-H18</f>
        <v>307</v>
      </c>
      <c r="J18" s="422" t="n">
        <f aca="false">$F18*I18</f>
        <v>30700</v>
      </c>
      <c r="K18" s="422" t="n">
        <f aca="false">J18/1000000</f>
        <v>0.0307</v>
      </c>
      <c r="L18" s="291" t="n">
        <v>398282</v>
      </c>
      <c r="M18" s="292" t="n">
        <v>397527</v>
      </c>
      <c r="N18" s="292" t="n">
        <f aca="false">L18-M18</f>
        <v>755</v>
      </c>
      <c r="O18" s="292" t="n">
        <f aca="false">$F18*N18</f>
        <v>75500</v>
      </c>
      <c r="P18" s="292" t="n">
        <f aca="false">O18/1000000</f>
        <v>0.0755</v>
      </c>
      <c r="Q18" s="32"/>
    </row>
    <row r="19" customFormat="false" ht="18" hidden="false" customHeight="true" outlineLevel="0" collapsed="false">
      <c r="A19" s="406" t="n">
        <v>8</v>
      </c>
      <c r="B19" s="358" t="s">
        <v>275</v>
      </c>
      <c r="C19" s="408" t="n">
        <v>4865126</v>
      </c>
      <c r="D19" s="414" t="s">
        <v>21</v>
      </c>
      <c r="E19" s="415" t="s">
        <v>22</v>
      </c>
      <c r="F19" s="416" t="n">
        <v>100</v>
      </c>
      <c r="G19" s="291" t="n">
        <v>6852</v>
      </c>
      <c r="H19" s="292" t="n">
        <v>5387</v>
      </c>
      <c r="I19" s="422" t="n">
        <f aca="false">G19-H19</f>
        <v>1465</v>
      </c>
      <c r="J19" s="422" t="n">
        <f aca="false">$F19*I19</f>
        <v>146500</v>
      </c>
      <c r="K19" s="422" t="n">
        <f aca="false">J19/1000000</f>
        <v>0.1465</v>
      </c>
      <c r="L19" s="291" t="n">
        <v>178570</v>
      </c>
      <c r="M19" s="292" t="n">
        <v>177931</v>
      </c>
      <c r="N19" s="292" t="n">
        <f aca="false">L19-M19</f>
        <v>639</v>
      </c>
      <c r="O19" s="292" t="n">
        <f aca="false">$F19*N19</f>
        <v>63900</v>
      </c>
      <c r="P19" s="292" t="n">
        <f aca="false">O19/1000000</f>
        <v>0.0639</v>
      </c>
      <c r="Q19" s="32"/>
    </row>
    <row r="20" customFormat="false" ht="18" hidden="false" customHeight="true" outlineLevel="0" collapsed="false">
      <c r="A20" s="406" t="n">
        <v>9</v>
      </c>
      <c r="B20" s="407" t="s">
        <v>276</v>
      </c>
      <c r="C20" s="408" t="n">
        <v>4865127</v>
      </c>
      <c r="D20" s="414" t="s">
        <v>21</v>
      </c>
      <c r="E20" s="415" t="s">
        <v>22</v>
      </c>
      <c r="F20" s="416" t="n">
        <v>100</v>
      </c>
      <c r="G20" s="291" t="n">
        <v>3643</v>
      </c>
      <c r="H20" s="292" t="n">
        <v>3079</v>
      </c>
      <c r="I20" s="422" t="n">
        <f aca="false">G20-H20</f>
        <v>564</v>
      </c>
      <c r="J20" s="422" t="n">
        <f aca="false">$F20*I20</f>
        <v>56400</v>
      </c>
      <c r="K20" s="422" t="n">
        <f aca="false">J20/1000000</f>
        <v>0.0564</v>
      </c>
      <c r="L20" s="291" t="n">
        <v>291887</v>
      </c>
      <c r="M20" s="292" t="n">
        <v>291283</v>
      </c>
      <c r="N20" s="292" t="n">
        <f aca="false">L20-M20</f>
        <v>604</v>
      </c>
      <c r="O20" s="292" t="n">
        <f aca="false">$F20*N20</f>
        <v>60400</v>
      </c>
      <c r="P20" s="292" t="n">
        <f aca="false">O20/1000000</f>
        <v>0.0604</v>
      </c>
      <c r="Q20" s="32"/>
    </row>
    <row r="21" customFormat="false" ht="18" hidden="false" customHeight="true" outlineLevel="0" collapsed="false">
      <c r="A21" s="406" t="n">
        <v>10</v>
      </c>
      <c r="B21" s="407" t="s">
        <v>277</v>
      </c>
      <c r="C21" s="408" t="n">
        <v>4865128</v>
      </c>
      <c r="D21" s="414" t="s">
        <v>21</v>
      </c>
      <c r="E21" s="415" t="s">
        <v>22</v>
      </c>
      <c r="F21" s="416" t="n">
        <v>100</v>
      </c>
      <c r="G21" s="291" t="n">
        <v>998971</v>
      </c>
      <c r="H21" s="292" t="n">
        <v>999257</v>
      </c>
      <c r="I21" s="422" t="n">
        <f aca="false">G21-H21</f>
        <v>-286</v>
      </c>
      <c r="J21" s="422" t="n">
        <f aca="false">$F21*I21</f>
        <v>-28600</v>
      </c>
      <c r="K21" s="422" t="n">
        <f aca="false">J21/1000000</f>
        <v>-0.0286</v>
      </c>
      <c r="L21" s="291" t="n">
        <v>199204</v>
      </c>
      <c r="M21" s="292" t="n">
        <v>198470</v>
      </c>
      <c r="N21" s="292" t="n">
        <f aca="false">L21-M21</f>
        <v>734</v>
      </c>
      <c r="O21" s="292" t="n">
        <f aca="false">$F21*N21</f>
        <v>73400</v>
      </c>
      <c r="P21" s="292" t="n">
        <f aca="false">O21/1000000</f>
        <v>0.0734</v>
      </c>
      <c r="Q21" s="32"/>
    </row>
    <row r="22" customFormat="false" ht="18" hidden="false" customHeight="true" outlineLevel="0" collapsed="false">
      <c r="A22" s="406" t="n">
        <v>11</v>
      </c>
      <c r="B22" s="407" t="s">
        <v>278</v>
      </c>
      <c r="C22" s="408" t="n">
        <v>4865129</v>
      </c>
      <c r="D22" s="357" t="s">
        <v>21</v>
      </c>
      <c r="E22" s="415" t="s">
        <v>22</v>
      </c>
      <c r="F22" s="416" t="n">
        <v>100</v>
      </c>
      <c r="G22" s="291" t="n">
        <v>998773</v>
      </c>
      <c r="H22" s="292" t="n">
        <v>999046</v>
      </c>
      <c r="I22" s="422" t="n">
        <f aca="false">G22-H22</f>
        <v>-273</v>
      </c>
      <c r="J22" s="422" t="n">
        <f aca="false">$F22*I22</f>
        <v>-27300</v>
      </c>
      <c r="K22" s="422" t="n">
        <f aca="false">J22/1000000</f>
        <v>-0.0273</v>
      </c>
      <c r="L22" s="291" t="n">
        <v>123009</v>
      </c>
      <c r="M22" s="292" t="n">
        <v>123175</v>
      </c>
      <c r="N22" s="292" t="n">
        <f aca="false">L22-M22</f>
        <v>-166</v>
      </c>
      <c r="O22" s="292" t="n">
        <f aca="false">$F22*N22</f>
        <v>-16600</v>
      </c>
      <c r="P22" s="292" t="n">
        <f aca="false">O22/1000000</f>
        <v>-0.0166</v>
      </c>
      <c r="Q22" s="32" t="s">
        <v>31</v>
      </c>
    </row>
    <row r="23" customFormat="false" ht="18" hidden="false" customHeight="true" outlineLevel="0" collapsed="false">
      <c r="A23" s="406" t="n">
        <v>12</v>
      </c>
      <c r="B23" s="407" t="s">
        <v>279</v>
      </c>
      <c r="C23" s="408" t="n">
        <v>4865130</v>
      </c>
      <c r="D23" s="414" t="s">
        <v>21</v>
      </c>
      <c r="E23" s="415" t="s">
        <v>22</v>
      </c>
      <c r="F23" s="416" t="n">
        <v>100</v>
      </c>
      <c r="G23" s="291" t="n">
        <v>7295</v>
      </c>
      <c r="H23" s="292" t="n">
        <v>6266</v>
      </c>
      <c r="I23" s="422" t="n">
        <f aca="false">G23-H23</f>
        <v>1029</v>
      </c>
      <c r="J23" s="422" t="n">
        <f aca="false">$F23*I23</f>
        <v>102900</v>
      </c>
      <c r="K23" s="422" t="n">
        <f aca="false">J23/1000000</f>
        <v>0.1029</v>
      </c>
      <c r="L23" s="291" t="n">
        <v>177728</v>
      </c>
      <c r="M23" s="292" t="n">
        <v>176000</v>
      </c>
      <c r="N23" s="292" t="n">
        <f aca="false">L23-M23</f>
        <v>1728</v>
      </c>
      <c r="O23" s="292" t="n">
        <f aca="false">$F23*N23</f>
        <v>172800</v>
      </c>
      <c r="P23" s="292" t="n">
        <f aca="false">O23/1000000</f>
        <v>0.1728</v>
      </c>
      <c r="Q23" s="32"/>
    </row>
    <row r="24" customFormat="false" ht="18" hidden="false" customHeight="true" outlineLevel="0" collapsed="false">
      <c r="A24" s="406" t="n">
        <v>13</v>
      </c>
      <c r="B24" s="407" t="s">
        <v>280</v>
      </c>
      <c r="C24" s="408" t="n">
        <v>4865131</v>
      </c>
      <c r="D24" s="414" t="s">
        <v>21</v>
      </c>
      <c r="E24" s="415" t="s">
        <v>22</v>
      </c>
      <c r="F24" s="416" t="n">
        <v>100</v>
      </c>
      <c r="G24" s="291" t="n">
        <v>6042</v>
      </c>
      <c r="H24" s="292" t="n">
        <v>5134</v>
      </c>
      <c r="I24" s="422" t="n">
        <f aca="false">G24-H24</f>
        <v>908</v>
      </c>
      <c r="J24" s="422" t="n">
        <f aca="false">$F24*I24</f>
        <v>90800</v>
      </c>
      <c r="K24" s="422" t="n">
        <f aca="false">J24/1000000</f>
        <v>0.0908</v>
      </c>
      <c r="L24" s="291" t="n">
        <v>216806</v>
      </c>
      <c r="M24" s="292" t="n">
        <v>215360</v>
      </c>
      <c r="N24" s="292" t="n">
        <f aca="false">L24-M24</f>
        <v>1446</v>
      </c>
      <c r="O24" s="292" t="n">
        <f aca="false">$F24*N24</f>
        <v>144600</v>
      </c>
      <c r="P24" s="292" t="n">
        <f aca="false">O24/1000000</f>
        <v>0.1446</v>
      </c>
      <c r="Q24" s="32"/>
    </row>
    <row r="25" customFormat="false" ht="18" hidden="false" customHeight="true" outlineLevel="0" collapsed="false">
      <c r="A25" s="406"/>
      <c r="B25" s="424" t="s">
        <v>281</v>
      </c>
      <c r="C25" s="408"/>
      <c r="D25" s="414"/>
      <c r="E25" s="415"/>
      <c r="F25" s="416"/>
      <c r="G25" s="419"/>
      <c r="H25" s="420"/>
      <c r="I25" s="422"/>
      <c r="J25" s="422"/>
      <c r="K25" s="422"/>
      <c r="L25" s="423"/>
      <c r="M25" s="413"/>
      <c r="N25" s="292"/>
      <c r="O25" s="292"/>
      <c r="P25" s="292"/>
      <c r="Q25" s="32"/>
    </row>
    <row r="26" customFormat="false" ht="18" hidden="false" customHeight="true" outlineLevel="0" collapsed="false">
      <c r="A26" s="406" t="n">
        <v>14</v>
      </c>
      <c r="B26" s="407" t="s">
        <v>282</v>
      </c>
      <c r="C26" s="408" t="n">
        <v>4865037</v>
      </c>
      <c r="D26" s="414" t="s">
        <v>21</v>
      </c>
      <c r="E26" s="415" t="s">
        <v>22</v>
      </c>
      <c r="F26" s="416" t="n">
        <v>1100</v>
      </c>
      <c r="G26" s="291" t="n">
        <v>0</v>
      </c>
      <c r="H26" s="292" t="n">
        <v>0</v>
      </c>
      <c r="I26" s="422" t="n">
        <f aca="false">G26-H26</f>
        <v>0</v>
      </c>
      <c r="J26" s="422" t="n">
        <f aca="false">$F26*I26</f>
        <v>0</v>
      </c>
      <c r="K26" s="422" t="n">
        <f aca="false">J26/1000000</f>
        <v>0</v>
      </c>
      <c r="L26" s="291" t="n">
        <v>47492</v>
      </c>
      <c r="M26" s="292" t="n">
        <v>46640</v>
      </c>
      <c r="N26" s="292" t="n">
        <f aca="false">L26-M26</f>
        <v>852</v>
      </c>
      <c r="O26" s="292" t="n">
        <f aca="false">$F26*N26</f>
        <v>937200</v>
      </c>
      <c r="P26" s="292" t="n">
        <f aca="false">O26/1000000</f>
        <v>0.9372</v>
      </c>
      <c r="Q26" s="32"/>
    </row>
    <row r="27" customFormat="false" ht="18" hidden="false" customHeight="true" outlineLevel="0" collapsed="false">
      <c r="A27" s="406" t="n">
        <v>15</v>
      </c>
      <c r="B27" s="407" t="s">
        <v>283</v>
      </c>
      <c r="C27" s="408" t="n">
        <v>4865038</v>
      </c>
      <c r="D27" s="414" t="s">
        <v>21</v>
      </c>
      <c r="E27" s="415" t="s">
        <v>22</v>
      </c>
      <c r="F27" s="416" t="n">
        <v>1000</v>
      </c>
      <c r="G27" s="291" t="n">
        <v>4948</v>
      </c>
      <c r="H27" s="292" t="n">
        <v>4674</v>
      </c>
      <c r="I27" s="422" t="n">
        <f aca="false">G27-H27</f>
        <v>274</v>
      </c>
      <c r="J27" s="422" t="n">
        <f aca="false">$F27*I27</f>
        <v>274000</v>
      </c>
      <c r="K27" s="422" t="n">
        <f aca="false">J27/1000000</f>
        <v>0.274</v>
      </c>
      <c r="L27" s="291" t="n">
        <v>36121</v>
      </c>
      <c r="M27" s="292" t="n">
        <v>36121</v>
      </c>
      <c r="N27" s="292" t="n">
        <f aca="false">L27-M27</f>
        <v>0</v>
      </c>
      <c r="O27" s="292" t="n">
        <f aca="false">$F27*N27</f>
        <v>0</v>
      </c>
      <c r="P27" s="292" t="n">
        <f aca="false">O27/1000000</f>
        <v>0</v>
      </c>
      <c r="Q27" s="32"/>
    </row>
    <row r="28" customFormat="false" ht="18" hidden="false" customHeight="true" outlineLevel="0" collapsed="false">
      <c r="A28" s="406" t="n">
        <v>16</v>
      </c>
      <c r="B28" s="407" t="s">
        <v>284</v>
      </c>
      <c r="C28" s="408" t="n">
        <v>4865039</v>
      </c>
      <c r="D28" s="414" t="s">
        <v>21</v>
      </c>
      <c r="E28" s="415" t="s">
        <v>22</v>
      </c>
      <c r="F28" s="416" t="n">
        <v>1100</v>
      </c>
      <c r="G28" s="291" t="n">
        <v>0</v>
      </c>
      <c r="H28" s="292" t="n">
        <v>0</v>
      </c>
      <c r="I28" s="422" t="n">
        <f aca="false">G28-H28</f>
        <v>0</v>
      </c>
      <c r="J28" s="422" t="n">
        <f aca="false">$F28*I28</f>
        <v>0</v>
      </c>
      <c r="K28" s="422" t="n">
        <f aca="false">J28/1000000</f>
        <v>0</v>
      </c>
      <c r="L28" s="291" t="n">
        <v>116608</v>
      </c>
      <c r="M28" s="292" t="n">
        <v>115414</v>
      </c>
      <c r="N28" s="292" t="n">
        <f aca="false">L28-M28</f>
        <v>1194</v>
      </c>
      <c r="O28" s="292" t="n">
        <f aca="false">$F28*N28</f>
        <v>1313400</v>
      </c>
      <c r="P28" s="292" t="n">
        <f aca="false">O28/1000000</f>
        <v>1.3134</v>
      </c>
      <c r="Q28" s="32"/>
    </row>
    <row r="29" customFormat="false" ht="18" hidden="false" customHeight="true" outlineLevel="0" collapsed="false">
      <c r="A29" s="406" t="n">
        <v>17</v>
      </c>
      <c r="B29" s="358" t="s">
        <v>285</v>
      </c>
      <c r="C29" s="408" t="n">
        <v>4865040</v>
      </c>
      <c r="D29" s="414" t="s">
        <v>21</v>
      </c>
      <c r="E29" s="415" t="s">
        <v>22</v>
      </c>
      <c r="F29" s="416" t="n">
        <v>1000</v>
      </c>
      <c r="G29" s="291" t="n">
        <v>7646</v>
      </c>
      <c r="H29" s="292" t="n">
        <v>7456</v>
      </c>
      <c r="I29" s="422" t="n">
        <f aca="false">G29-H29</f>
        <v>190</v>
      </c>
      <c r="J29" s="422" t="n">
        <f aca="false">$F29*I29</f>
        <v>190000</v>
      </c>
      <c r="K29" s="422" t="n">
        <f aca="false">J29/1000000</f>
        <v>0.19</v>
      </c>
      <c r="L29" s="291" t="n">
        <v>48092</v>
      </c>
      <c r="M29" s="292" t="n">
        <v>48092</v>
      </c>
      <c r="N29" s="292" t="n">
        <f aca="false">L29-M29</f>
        <v>0</v>
      </c>
      <c r="O29" s="292" t="n">
        <f aca="false">$F29*N29</f>
        <v>0</v>
      </c>
      <c r="P29" s="292" t="n">
        <f aca="false">O29/1000000</f>
        <v>0</v>
      </c>
      <c r="Q29" s="32"/>
    </row>
    <row r="30" customFormat="false" ht="18" hidden="false" customHeight="true" outlineLevel="0" collapsed="false">
      <c r="A30" s="406"/>
      <c r="B30" s="424"/>
      <c r="C30" s="408"/>
      <c r="D30" s="414"/>
      <c r="E30" s="415"/>
      <c r="F30" s="416"/>
      <c r="G30" s="419"/>
      <c r="H30" s="413"/>
      <c r="I30" s="361"/>
      <c r="J30" s="361"/>
      <c r="K30" s="425" t="n">
        <f aca="false">SUM(K26:K29)</f>
        <v>0.464</v>
      </c>
      <c r="L30" s="421"/>
      <c r="M30" s="413"/>
      <c r="N30" s="292"/>
      <c r="O30" s="292"/>
      <c r="P30" s="426" t="n">
        <f aca="false">SUM(P26:P29)</f>
        <v>2.2506</v>
      </c>
      <c r="Q30" s="32"/>
    </row>
    <row r="31" customFormat="false" ht="18" hidden="false" customHeight="true" outlineLevel="0" collapsed="false">
      <c r="A31" s="406"/>
      <c r="B31" s="418" t="s">
        <v>157</v>
      </c>
      <c r="C31" s="408"/>
      <c r="D31" s="357"/>
      <c r="E31" s="415"/>
      <c r="F31" s="416"/>
      <c r="G31" s="419"/>
      <c r="H31" s="413"/>
      <c r="I31" s="361"/>
      <c r="J31" s="361"/>
      <c r="K31" s="361"/>
      <c r="L31" s="421"/>
      <c r="M31" s="413"/>
      <c r="N31" s="292"/>
      <c r="O31" s="292"/>
      <c r="P31" s="292"/>
      <c r="Q31" s="32"/>
    </row>
    <row r="32" customFormat="false" ht="18" hidden="false" customHeight="true" outlineLevel="0" collapsed="false">
      <c r="A32" s="406" t="n">
        <v>18</v>
      </c>
      <c r="B32" s="407" t="s">
        <v>248</v>
      </c>
      <c r="C32" s="408" t="n">
        <v>4865140</v>
      </c>
      <c r="D32" s="414" t="s">
        <v>21</v>
      </c>
      <c r="E32" s="415" t="s">
        <v>22</v>
      </c>
      <c r="F32" s="416" t="n">
        <v>100</v>
      </c>
      <c r="G32" s="291" t="n">
        <v>693017</v>
      </c>
      <c r="H32" s="292" t="n">
        <v>685665</v>
      </c>
      <c r="I32" s="361" t="n">
        <f aca="false">G32-H32</f>
        <v>7352</v>
      </c>
      <c r="J32" s="361" t="n">
        <f aca="false">$F32*I32</f>
        <v>735200</v>
      </c>
      <c r="K32" s="361" t="n">
        <f aca="false">J32/1000000</f>
        <v>0.7352</v>
      </c>
      <c r="L32" s="291" t="n">
        <v>43485</v>
      </c>
      <c r="M32" s="292" t="n">
        <v>43485</v>
      </c>
      <c r="N32" s="292" t="n">
        <f aca="false">L32-M32</f>
        <v>0</v>
      </c>
      <c r="O32" s="292" t="n">
        <f aca="false">$F32*N32</f>
        <v>0</v>
      </c>
      <c r="P32" s="292" t="n">
        <f aca="false">O32/1000000</f>
        <v>0</v>
      </c>
      <c r="Q32" s="32"/>
    </row>
    <row r="33" customFormat="false" ht="18" hidden="false" customHeight="true" outlineLevel="0" collapsed="false">
      <c r="A33" s="406" t="n">
        <v>19</v>
      </c>
      <c r="B33" s="407" t="s">
        <v>249</v>
      </c>
      <c r="C33" s="408" t="n">
        <v>4864852</v>
      </c>
      <c r="D33" s="414" t="s">
        <v>21</v>
      </c>
      <c r="E33" s="415" t="s">
        <v>22</v>
      </c>
      <c r="F33" s="416" t="n">
        <v>1000</v>
      </c>
      <c r="G33" s="291" t="n">
        <v>2174</v>
      </c>
      <c r="H33" s="292" t="n">
        <v>1953</v>
      </c>
      <c r="I33" s="361" t="n">
        <f aca="false">G33-H33</f>
        <v>221</v>
      </c>
      <c r="J33" s="361" t="n">
        <f aca="false">$F33*I33</f>
        <v>221000</v>
      </c>
      <c r="K33" s="361" t="n">
        <f aca="false">J33/1000000</f>
        <v>0.221</v>
      </c>
      <c r="L33" s="291" t="n">
        <v>908</v>
      </c>
      <c r="M33" s="292" t="n">
        <v>854</v>
      </c>
      <c r="N33" s="292" t="n">
        <f aca="false">L33-M33</f>
        <v>54</v>
      </c>
      <c r="O33" s="292" t="n">
        <f aca="false">$F33*N33</f>
        <v>54000</v>
      </c>
      <c r="P33" s="292" t="n">
        <f aca="false">O33/1000000</f>
        <v>0.054</v>
      </c>
      <c r="Q33" s="32"/>
    </row>
    <row r="34" customFormat="false" ht="18" hidden="false" customHeight="true" outlineLevel="0" collapsed="false">
      <c r="A34" s="406" t="n">
        <v>20</v>
      </c>
      <c r="B34" s="358" t="s">
        <v>250</v>
      </c>
      <c r="C34" s="408" t="n">
        <v>4865142</v>
      </c>
      <c r="D34" s="414" t="s">
        <v>21</v>
      </c>
      <c r="E34" s="415" t="s">
        <v>22</v>
      </c>
      <c r="F34" s="416" t="n">
        <v>100</v>
      </c>
      <c r="G34" s="291" t="n">
        <v>703984</v>
      </c>
      <c r="H34" s="292" t="n">
        <v>698500</v>
      </c>
      <c r="I34" s="361" t="n">
        <f aca="false">G34-H34</f>
        <v>5484</v>
      </c>
      <c r="J34" s="361" t="n">
        <f aca="false">$F34*I34</f>
        <v>548400</v>
      </c>
      <c r="K34" s="361" t="n">
        <f aca="false">J34/1000000</f>
        <v>0.5484</v>
      </c>
      <c r="L34" s="291" t="n">
        <v>38222</v>
      </c>
      <c r="M34" s="292" t="n">
        <v>38222</v>
      </c>
      <c r="N34" s="292" t="n">
        <f aca="false">L34-M34</f>
        <v>0</v>
      </c>
      <c r="O34" s="292" t="n">
        <f aca="false">$F34*N34</f>
        <v>0</v>
      </c>
      <c r="P34" s="292" t="n">
        <f aca="false">O34/1000000</f>
        <v>0</v>
      </c>
      <c r="Q34" s="32"/>
    </row>
    <row r="35" customFormat="false" ht="18" hidden="false" customHeight="true" outlineLevel="0" collapsed="false">
      <c r="A35" s="406"/>
      <c r="B35" s="424" t="s">
        <v>238</v>
      </c>
      <c r="C35" s="408"/>
      <c r="D35" s="414"/>
      <c r="E35" s="415"/>
      <c r="F35" s="416"/>
      <c r="G35" s="419"/>
      <c r="H35" s="413"/>
      <c r="I35" s="361"/>
      <c r="J35" s="361"/>
      <c r="K35" s="361"/>
      <c r="L35" s="421"/>
      <c r="M35" s="413"/>
      <c r="N35" s="292"/>
      <c r="O35" s="292"/>
      <c r="P35" s="292"/>
      <c r="Q35" s="32"/>
    </row>
    <row r="36" customFormat="false" ht="18" hidden="false" customHeight="true" outlineLevel="0" collapsed="false">
      <c r="A36" s="406" t="n">
        <v>21</v>
      </c>
      <c r="B36" s="407" t="s">
        <v>286</v>
      </c>
      <c r="C36" s="408" t="n">
        <v>4865103</v>
      </c>
      <c r="D36" s="414" t="s">
        <v>21</v>
      </c>
      <c r="E36" s="357" t="s">
        <v>287</v>
      </c>
      <c r="F36" s="416" t="n">
        <v>100</v>
      </c>
      <c r="G36" s="291" t="n">
        <v>11613</v>
      </c>
      <c r="H36" s="292" t="n">
        <v>10592</v>
      </c>
      <c r="I36" s="422" t="n">
        <f aca="false">G36-H36</f>
        <v>1021</v>
      </c>
      <c r="J36" s="422" t="n">
        <f aca="false">$F36*I36</f>
        <v>102100</v>
      </c>
      <c r="K36" s="422" t="n">
        <f aca="false">J36/1000000</f>
        <v>0.1021</v>
      </c>
      <c r="L36" s="291" t="n">
        <v>2413</v>
      </c>
      <c r="M36" s="292" t="n">
        <v>2348</v>
      </c>
      <c r="N36" s="292" t="n">
        <f aca="false">L36-M36</f>
        <v>65</v>
      </c>
      <c r="O36" s="292" t="n">
        <f aca="false">$F36*N36</f>
        <v>6500</v>
      </c>
      <c r="P36" s="292" t="n">
        <f aca="false">O36/1000000</f>
        <v>0.0065</v>
      </c>
      <c r="Q36" s="38"/>
    </row>
    <row r="37" customFormat="false" ht="18" hidden="false" customHeight="true" outlineLevel="0" collapsed="false">
      <c r="A37" s="406" t="n">
        <v>22</v>
      </c>
      <c r="B37" s="407" t="s">
        <v>288</v>
      </c>
      <c r="C37" s="408" t="n">
        <v>4865132</v>
      </c>
      <c r="D37" s="414" t="s">
        <v>21</v>
      </c>
      <c r="E37" s="415" t="s">
        <v>22</v>
      </c>
      <c r="F37" s="416" t="n">
        <v>100</v>
      </c>
      <c r="G37" s="291" t="n">
        <v>10476</v>
      </c>
      <c r="H37" s="292" t="n">
        <v>7144</v>
      </c>
      <c r="I37" s="422" t="n">
        <f aca="false">G37-H37</f>
        <v>3332</v>
      </c>
      <c r="J37" s="422" t="n">
        <f aca="false">$F37*I37</f>
        <v>333200</v>
      </c>
      <c r="K37" s="422" t="n">
        <f aca="false">J37/1000000</f>
        <v>0.3332</v>
      </c>
      <c r="L37" s="291" t="n">
        <v>603832</v>
      </c>
      <c r="M37" s="292" t="n">
        <v>603784</v>
      </c>
      <c r="N37" s="292" t="n">
        <f aca="false">L37-M37</f>
        <v>48</v>
      </c>
      <c r="O37" s="292" t="n">
        <f aca="false">$F37*N37</f>
        <v>4800</v>
      </c>
      <c r="P37" s="292" t="n">
        <f aca="false">O37/1000000</f>
        <v>0.0048</v>
      </c>
      <c r="Q37" s="32"/>
    </row>
    <row r="38" customFormat="false" ht="18" hidden="false" customHeight="true" outlineLevel="0" collapsed="false">
      <c r="A38" s="427" t="n">
        <v>23</v>
      </c>
      <c r="B38" s="428" t="s">
        <v>289</v>
      </c>
      <c r="C38" s="429" t="n">
        <v>4864803</v>
      </c>
      <c r="D38" s="430" t="s">
        <v>21</v>
      </c>
      <c r="E38" s="431" t="s">
        <v>22</v>
      </c>
      <c r="F38" s="432" t="n">
        <v>100</v>
      </c>
      <c r="G38" s="291" t="n">
        <v>82092</v>
      </c>
      <c r="H38" s="433" t="n">
        <v>81030</v>
      </c>
      <c r="I38" s="434" t="n">
        <f aca="false">G38-H38</f>
        <v>1062</v>
      </c>
      <c r="J38" s="434" t="n">
        <f aca="false">$F38*I38</f>
        <v>106200</v>
      </c>
      <c r="K38" s="434" t="n">
        <f aca="false">J38/1000000</f>
        <v>0.1062</v>
      </c>
      <c r="L38" s="291" t="n">
        <v>162638</v>
      </c>
      <c r="M38" s="433" t="n">
        <v>159697</v>
      </c>
      <c r="N38" s="433" t="n">
        <f aca="false">L38-M38</f>
        <v>2941</v>
      </c>
      <c r="O38" s="433" t="n">
        <f aca="false">$F38*N38</f>
        <v>294100</v>
      </c>
      <c r="P38" s="435" t="n">
        <f aca="false">O38/1000000</f>
        <v>0.2941</v>
      </c>
      <c r="Q38" s="49"/>
    </row>
    <row r="39" customFormat="false" ht="18" hidden="false" customHeight="true" outlineLevel="0" collapsed="false">
      <c r="A39" s="401"/>
      <c r="B39" s="407"/>
      <c r="C39" s="408"/>
      <c r="D39" s="357"/>
      <c r="E39" s="415"/>
      <c r="F39" s="408"/>
      <c r="G39" s="436"/>
      <c r="H39" s="413"/>
      <c r="I39" s="413"/>
      <c r="J39" s="413"/>
      <c r="K39" s="413"/>
      <c r="L39" s="437"/>
      <c r="M39" s="413"/>
      <c r="N39" s="413"/>
      <c r="O39" s="413"/>
      <c r="P39" s="413"/>
      <c r="Q39" s="21"/>
    </row>
    <row r="40" customFormat="false" ht="21" hidden="false" customHeight="true" outlineLevel="0" collapsed="false">
      <c r="A40" s="438"/>
      <c r="B40" s="439"/>
      <c r="C40" s="429"/>
      <c r="D40" s="430"/>
      <c r="E40" s="431"/>
      <c r="F40" s="429"/>
      <c r="G40" s="429"/>
      <c r="H40" s="440"/>
      <c r="I40" s="440"/>
      <c r="J40" s="440"/>
      <c r="K40" s="440"/>
      <c r="L40" s="440"/>
      <c r="M40" s="440"/>
      <c r="N40" s="440"/>
      <c r="O40" s="440"/>
      <c r="P40" s="440"/>
      <c r="Q40" s="396" t="str">
        <f aca="false">NDPL!Q1</f>
        <v>FEBRUARY-2011</v>
      </c>
    </row>
    <row r="41" customFormat="false" ht="21.75" hidden="false" customHeight="true" outlineLevel="0" collapsed="false">
      <c r="A41" s="399"/>
      <c r="B41" s="441" t="s">
        <v>290</v>
      </c>
      <c r="C41" s="408"/>
      <c r="D41" s="357"/>
      <c r="E41" s="415"/>
      <c r="F41" s="408"/>
      <c r="G41" s="442"/>
      <c r="H41" s="413"/>
      <c r="I41" s="413"/>
      <c r="J41" s="413"/>
      <c r="K41" s="413"/>
      <c r="L41" s="442"/>
      <c r="M41" s="413"/>
      <c r="N41" s="413"/>
      <c r="O41" s="413"/>
      <c r="P41" s="443"/>
      <c r="Q41" s="444"/>
    </row>
    <row r="42" customFormat="false" ht="18" hidden="false" customHeight="true" outlineLevel="0" collapsed="false">
      <c r="A42" s="406"/>
      <c r="B42" s="418" t="s">
        <v>258</v>
      </c>
      <c r="C42" s="408"/>
      <c r="D42" s="357"/>
      <c r="E42" s="415"/>
      <c r="F42" s="416"/>
      <c r="G42" s="419"/>
      <c r="H42" s="413"/>
      <c r="I42" s="413"/>
      <c r="J42" s="413"/>
      <c r="K42" s="413"/>
      <c r="L42" s="421"/>
      <c r="M42" s="413"/>
      <c r="N42" s="413"/>
      <c r="O42" s="413"/>
      <c r="P42" s="413"/>
      <c r="Q42" s="32"/>
    </row>
    <row r="43" customFormat="false" ht="25.5" hidden="false" customHeight="false" outlineLevel="0" collapsed="false">
      <c r="A43" s="406" t="n">
        <v>24</v>
      </c>
      <c r="B43" s="445" t="s">
        <v>291</v>
      </c>
      <c r="C43" s="408" t="n">
        <v>4865133</v>
      </c>
      <c r="D43" s="414" t="s">
        <v>21</v>
      </c>
      <c r="E43" s="415" t="s">
        <v>22</v>
      </c>
      <c r="F43" s="416" t="n">
        <v>-100</v>
      </c>
      <c r="G43" s="291" t="n">
        <v>149182</v>
      </c>
      <c r="H43" s="292" t="n">
        <v>145835</v>
      </c>
      <c r="I43" s="292" t="n">
        <f aca="false">G43-H43</f>
        <v>3347</v>
      </c>
      <c r="J43" s="292" t="n">
        <f aca="false">$F43*I43</f>
        <v>-334700</v>
      </c>
      <c r="K43" s="292" t="n">
        <f aca="false">J43/1000000</f>
        <v>-0.3347</v>
      </c>
      <c r="L43" s="291" t="n">
        <v>24913</v>
      </c>
      <c r="M43" s="292" t="n">
        <v>24249</v>
      </c>
      <c r="N43" s="292" t="n">
        <f aca="false">L43-M43</f>
        <v>664</v>
      </c>
      <c r="O43" s="292" t="n">
        <f aca="false">$F43*N43</f>
        <v>-66400</v>
      </c>
      <c r="P43" s="292" t="n">
        <f aca="false">O43/1000000</f>
        <v>-0.0664</v>
      </c>
      <c r="Q43" s="32"/>
    </row>
    <row r="44" customFormat="false" ht="18" hidden="false" customHeight="true" outlineLevel="0" collapsed="false">
      <c r="A44" s="406"/>
      <c r="B44" s="418" t="s">
        <v>260</v>
      </c>
      <c r="C44" s="408"/>
      <c r="D44" s="414"/>
      <c r="E44" s="415"/>
      <c r="F44" s="416"/>
      <c r="G44" s="419"/>
      <c r="H44" s="413"/>
      <c r="I44" s="292"/>
      <c r="J44" s="292"/>
      <c r="K44" s="292"/>
      <c r="L44" s="421"/>
      <c r="M44" s="413"/>
      <c r="N44" s="292"/>
      <c r="O44" s="292"/>
      <c r="P44" s="292"/>
      <c r="Q44" s="32"/>
    </row>
    <row r="45" customFormat="false" ht="18" hidden="false" customHeight="true" outlineLevel="0" collapsed="false">
      <c r="A45" s="406" t="n">
        <v>25</v>
      </c>
      <c r="B45" s="407" t="s">
        <v>243</v>
      </c>
      <c r="C45" s="408" t="n">
        <v>4865076</v>
      </c>
      <c r="D45" s="414" t="s">
        <v>21</v>
      </c>
      <c r="E45" s="415" t="s">
        <v>22</v>
      </c>
      <c r="F45" s="416" t="n">
        <v>100</v>
      </c>
      <c r="G45" s="291" t="n">
        <v>672</v>
      </c>
      <c r="H45" s="292" t="n">
        <v>672</v>
      </c>
      <c r="I45" s="292" t="n">
        <f aca="false">G45-H45</f>
        <v>0</v>
      </c>
      <c r="J45" s="292" t="n">
        <f aca="false">$F45*I45</f>
        <v>0</v>
      </c>
      <c r="K45" s="292" t="n">
        <f aca="false">J45/1000000</f>
        <v>0</v>
      </c>
      <c r="L45" s="291" t="n">
        <v>11153</v>
      </c>
      <c r="M45" s="292" t="n">
        <v>11149</v>
      </c>
      <c r="N45" s="292" t="n">
        <f aca="false">L45-M45</f>
        <v>4</v>
      </c>
      <c r="O45" s="292" t="n">
        <f aca="false">$F45*N45</f>
        <v>400</v>
      </c>
      <c r="P45" s="292" t="n">
        <f aca="false">O45/1000000</f>
        <v>0.0004</v>
      </c>
      <c r="Q45" s="32"/>
    </row>
    <row r="46" customFormat="false" ht="18" hidden="false" customHeight="true" outlineLevel="0" collapsed="false">
      <c r="A46" s="406" t="n">
        <v>26</v>
      </c>
      <c r="B46" s="358" t="s">
        <v>261</v>
      </c>
      <c r="C46" s="408" t="n">
        <v>4865077</v>
      </c>
      <c r="D46" s="414" t="s">
        <v>21</v>
      </c>
      <c r="E46" s="415" t="s">
        <v>22</v>
      </c>
      <c r="F46" s="416" t="n">
        <v>100</v>
      </c>
      <c r="G46" s="419"/>
      <c r="H46" s="413"/>
      <c r="I46" s="292" t="n">
        <f aca="false">G46-H46</f>
        <v>0</v>
      </c>
      <c r="J46" s="292" t="n">
        <f aca="false">$F46*I46</f>
        <v>0</v>
      </c>
      <c r="K46" s="292" t="n">
        <f aca="false">J46/1000000</f>
        <v>0</v>
      </c>
      <c r="L46" s="423"/>
      <c r="M46" s="413"/>
      <c r="N46" s="292" t="n">
        <f aca="false">L46-M46</f>
        <v>0</v>
      </c>
      <c r="O46" s="292" t="n">
        <f aca="false">$F46*N46</f>
        <v>0</v>
      </c>
      <c r="P46" s="292" t="n">
        <f aca="false">O46/1000000</f>
        <v>0</v>
      </c>
      <c r="Q46" s="32"/>
    </row>
    <row r="47" customFormat="false" ht="18" hidden="false" customHeight="true" outlineLevel="0" collapsed="false">
      <c r="A47" s="406"/>
      <c r="B47" s="418" t="s">
        <v>223</v>
      </c>
      <c r="C47" s="408"/>
      <c r="D47" s="414"/>
      <c r="E47" s="415"/>
      <c r="F47" s="416"/>
      <c r="G47" s="419"/>
      <c r="H47" s="413"/>
      <c r="I47" s="292"/>
      <c r="J47" s="292"/>
      <c r="K47" s="292"/>
      <c r="L47" s="421"/>
      <c r="M47" s="413"/>
      <c r="N47" s="292"/>
      <c r="O47" s="292"/>
      <c r="P47" s="292"/>
      <c r="Q47" s="32"/>
    </row>
    <row r="48" customFormat="false" ht="18" hidden="false" customHeight="true" outlineLevel="0" collapsed="false">
      <c r="A48" s="406" t="n">
        <v>27</v>
      </c>
      <c r="B48" s="407" t="s">
        <v>251</v>
      </c>
      <c r="C48" s="408" t="n">
        <v>4865093</v>
      </c>
      <c r="D48" s="414" t="s">
        <v>21</v>
      </c>
      <c r="E48" s="415" t="s">
        <v>22</v>
      </c>
      <c r="F48" s="416" t="n">
        <v>100</v>
      </c>
      <c r="G48" s="291" t="n">
        <v>10831</v>
      </c>
      <c r="H48" s="292" t="n">
        <v>8648</v>
      </c>
      <c r="I48" s="292" t="n">
        <f aca="false">G48-H48</f>
        <v>2183</v>
      </c>
      <c r="J48" s="292" t="n">
        <f aca="false">$F48*I48</f>
        <v>218300</v>
      </c>
      <c r="K48" s="292" t="n">
        <f aca="false">J48/1000000</f>
        <v>0.2183</v>
      </c>
      <c r="L48" s="291" t="n">
        <v>48622</v>
      </c>
      <c r="M48" s="292" t="n">
        <v>48612</v>
      </c>
      <c r="N48" s="292" t="n">
        <f aca="false">L48-M48</f>
        <v>10</v>
      </c>
      <c r="O48" s="292" t="n">
        <f aca="false">$F48*N48</f>
        <v>1000</v>
      </c>
      <c r="P48" s="292" t="n">
        <f aca="false">O48/1000000</f>
        <v>0.001</v>
      </c>
      <c r="Q48" s="32"/>
    </row>
    <row r="49" customFormat="false" ht="19.5" hidden="false" customHeight="true" outlineLevel="0" collapsed="false">
      <c r="A49" s="406" t="n">
        <v>28</v>
      </c>
      <c r="B49" s="358" t="s">
        <v>252</v>
      </c>
      <c r="C49" s="408" t="n">
        <v>4865094</v>
      </c>
      <c r="D49" s="414" t="s">
        <v>21</v>
      </c>
      <c r="E49" s="415" t="s">
        <v>22</v>
      </c>
      <c r="F49" s="416" t="n">
        <v>100</v>
      </c>
      <c r="G49" s="291" t="n">
        <v>12007</v>
      </c>
      <c r="H49" s="292" t="n">
        <v>10110</v>
      </c>
      <c r="I49" s="292" t="n">
        <f aca="false">G49-H49</f>
        <v>1897</v>
      </c>
      <c r="J49" s="292" t="n">
        <f aca="false">$F49*I49</f>
        <v>189700</v>
      </c>
      <c r="K49" s="292" t="n">
        <f aca="false">J49/1000000</f>
        <v>0.1897</v>
      </c>
      <c r="L49" s="291" t="n">
        <v>47390</v>
      </c>
      <c r="M49" s="292" t="n">
        <v>47390</v>
      </c>
      <c r="N49" s="292" t="n">
        <f aca="false">L49-M49</f>
        <v>0</v>
      </c>
      <c r="O49" s="292" t="n">
        <f aca="false">$F49*N49</f>
        <v>0</v>
      </c>
      <c r="P49" s="292" t="n">
        <f aca="false">O49/1000000</f>
        <v>0</v>
      </c>
      <c r="Q49" s="32"/>
    </row>
    <row r="50" customFormat="false" ht="51" hidden="false" customHeight="false" outlineLevel="0" collapsed="false">
      <c r="A50" s="406" t="n">
        <v>29</v>
      </c>
      <c r="B50" s="445" t="s">
        <v>292</v>
      </c>
      <c r="C50" s="408" t="n">
        <v>4865144</v>
      </c>
      <c r="D50" s="414" t="s">
        <v>21</v>
      </c>
      <c r="E50" s="415" t="s">
        <v>22</v>
      </c>
      <c r="F50" s="416" t="n">
        <v>200</v>
      </c>
      <c r="G50" s="360" t="n">
        <v>31266</v>
      </c>
      <c r="H50" s="361" t="n">
        <v>30935</v>
      </c>
      <c r="I50" s="361" t="n">
        <f aca="false">G50-H50</f>
        <v>331</v>
      </c>
      <c r="J50" s="361" t="n">
        <f aca="false">$F50*I50</f>
        <v>66200</v>
      </c>
      <c r="K50" s="361" t="n">
        <f aca="false">J50/1000000</f>
        <v>0.0662</v>
      </c>
      <c r="L50" s="360" t="n">
        <v>100688</v>
      </c>
      <c r="M50" s="361" t="n">
        <v>100689</v>
      </c>
      <c r="N50" s="361" t="n">
        <f aca="false">L50-M50</f>
        <v>-1</v>
      </c>
      <c r="O50" s="361" t="n">
        <f aca="false">$F50*N50</f>
        <v>-200</v>
      </c>
      <c r="P50" s="361" t="n">
        <f aca="false">O50/1000000</f>
        <v>-0.0002</v>
      </c>
      <c r="Q50" s="446" t="s">
        <v>293</v>
      </c>
    </row>
    <row r="51" customFormat="false" ht="18" hidden="false" customHeight="true" outlineLevel="0" collapsed="false">
      <c r="A51" s="406"/>
      <c r="B51" s="418" t="s">
        <v>243</v>
      </c>
      <c r="C51" s="408"/>
      <c r="D51" s="414"/>
      <c r="E51" s="357"/>
      <c r="F51" s="416"/>
      <c r="G51" s="419"/>
      <c r="H51" s="413"/>
      <c r="I51" s="292"/>
      <c r="J51" s="292"/>
      <c r="K51" s="292"/>
      <c r="L51" s="421"/>
      <c r="M51" s="413"/>
      <c r="N51" s="292"/>
      <c r="O51" s="292"/>
      <c r="P51" s="292"/>
      <c r="Q51" s="32"/>
    </row>
    <row r="52" customFormat="false" ht="18" hidden="false" customHeight="true" outlineLevel="0" collapsed="false">
      <c r="A52" s="406" t="n">
        <v>30</v>
      </c>
      <c r="B52" s="407" t="s">
        <v>244</v>
      </c>
      <c r="C52" s="408" t="n">
        <v>4865143</v>
      </c>
      <c r="D52" s="414" t="s">
        <v>21</v>
      </c>
      <c r="E52" s="357" t="s">
        <v>287</v>
      </c>
      <c r="F52" s="416" t="n">
        <v>-100</v>
      </c>
      <c r="G52" s="291" t="n">
        <v>983755</v>
      </c>
      <c r="H52" s="292" t="n">
        <v>987481</v>
      </c>
      <c r="I52" s="292" t="n">
        <f aca="false">G52-H52</f>
        <v>-3726</v>
      </c>
      <c r="J52" s="292" t="n">
        <f aca="false">$F52*I52</f>
        <v>372600</v>
      </c>
      <c r="K52" s="292" t="n">
        <f aca="false">J52/1000000</f>
        <v>0.3726</v>
      </c>
      <c r="L52" s="291" t="n">
        <v>859235</v>
      </c>
      <c r="M52" s="292" t="n">
        <v>859284</v>
      </c>
      <c r="N52" s="292" t="n">
        <f aca="false">L52-M52</f>
        <v>-49</v>
      </c>
      <c r="O52" s="292" t="n">
        <f aca="false">$F52*N52</f>
        <v>4900</v>
      </c>
      <c r="P52" s="292" t="n">
        <f aca="false">O52/1000000</f>
        <v>0.0049</v>
      </c>
      <c r="Q52" s="32"/>
    </row>
    <row r="53" customFormat="false" ht="18" hidden="false" customHeight="true" outlineLevel="0" collapsed="false">
      <c r="A53" s="427"/>
      <c r="B53" s="431"/>
      <c r="C53" s="429"/>
      <c r="D53" s="447"/>
      <c r="E53" s="430"/>
      <c r="F53" s="448"/>
      <c r="G53" s="449"/>
      <c r="H53" s="450"/>
      <c r="I53" s="451"/>
      <c r="J53" s="451"/>
      <c r="K53" s="451"/>
      <c r="L53" s="452"/>
      <c r="M53" s="450"/>
      <c r="N53" s="451"/>
      <c r="O53" s="451"/>
      <c r="P53" s="451"/>
      <c r="Q53" s="453"/>
      <c r="R53" s="337"/>
      <c r="S53" s="337"/>
      <c r="T53" s="337"/>
      <c r="U53" s="337"/>
      <c r="V53" s="337"/>
      <c r="W53" s="337"/>
    </row>
    <row r="54" customFormat="false" ht="15.95" hidden="false" customHeight="true" outlineLevel="0" collapsed="false">
      <c r="A54" s="454"/>
      <c r="B54" s="454"/>
      <c r="C54" s="454"/>
      <c r="D54" s="454"/>
      <c r="E54" s="454"/>
      <c r="F54" s="454"/>
      <c r="G54" s="454"/>
      <c r="H54" s="454"/>
      <c r="I54" s="454"/>
      <c r="J54" s="454"/>
      <c r="K54" s="454"/>
      <c r="L54" s="454"/>
      <c r="M54" s="454"/>
      <c r="N54" s="454"/>
      <c r="O54" s="454"/>
      <c r="P54" s="454"/>
      <c r="Q54" s="337"/>
      <c r="R54" s="337"/>
      <c r="S54" s="337"/>
      <c r="T54" s="337"/>
      <c r="U54" s="337"/>
      <c r="V54" s="337"/>
      <c r="W54" s="337"/>
    </row>
    <row r="55" customFormat="false" ht="24" hidden="false" customHeight="false" outlineLevel="0" collapsed="false">
      <c r="A55" s="281" t="s">
        <v>294</v>
      </c>
      <c r="G55" s="7"/>
      <c r="H55" s="7"/>
      <c r="I55" s="168" t="s">
        <v>5</v>
      </c>
      <c r="J55" s="7"/>
      <c r="K55" s="7"/>
      <c r="L55" s="7"/>
      <c r="M55" s="7"/>
      <c r="N55" s="168" t="s">
        <v>6</v>
      </c>
      <c r="O55" s="7"/>
      <c r="P55" s="7"/>
      <c r="R55" s="337"/>
      <c r="S55" s="337"/>
      <c r="T55" s="337"/>
      <c r="U55" s="337"/>
      <c r="V55" s="337"/>
      <c r="W55" s="337"/>
    </row>
    <row r="56" customFormat="false" ht="39.75" hidden="false" customHeight="false" outlineLevel="0" collapsed="false">
      <c r="A56" s="11" t="s">
        <v>7</v>
      </c>
      <c r="B56" s="9" t="s">
        <v>8</v>
      </c>
      <c r="C56" s="10" t="s">
        <v>9</v>
      </c>
      <c r="D56" s="10" t="s">
        <v>10</v>
      </c>
      <c r="E56" s="10" t="s">
        <v>11</v>
      </c>
      <c r="F56" s="10" t="s">
        <v>12</v>
      </c>
      <c r="G56" s="11" t="str">
        <f aca="false">G5</f>
        <v>FINAL READING 01/03/11</v>
      </c>
      <c r="H56" s="10" t="str">
        <f aca="false">H5</f>
        <v>INTIAL READING 01/02/11</v>
      </c>
      <c r="I56" s="10" t="s">
        <v>15</v>
      </c>
      <c r="J56" s="10" t="s">
        <v>16</v>
      </c>
      <c r="K56" s="10" t="s">
        <v>17</v>
      </c>
      <c r="L56" s="11" t="str">
        <f aca="false">G56</f>
        <v>FINAL READING 01/03/11</v>
      </c>
      <c r="M56" s="10" t="str">
        <f aca="false">H56</f>
        <v>INTIAL READING 01/02/11</v>
      </c>
      <c r="N56" s="10" t="s">
        <v>15</v>
      </c>
      <c r="O56" s="10" t="s">
        <v>16</v>
      </c>
      <c r="P56" s="10" t="s">
        <v>17</v>
      </c>
      <c r="Q56" s="398" t="s">
        <v>18</v>
      </c>
      <c r="R56" s="337"/>
      <c r="S56" s="337"/>
      <c r="T56" s="337"/>
      <c r="U56" s="337"/>
      <c r="V56" s="337"/>
      <c r="W56" s="337"/>
    </row>
    <row r="57" customFormat="false" ht="15.95" hidden="false" customHeight="true" outlineLevel="0" collapsed="false">
      <c r="A57" s="455"/>
      <c r="B57" s="456"/>
      <c r="C57" s="456"/>
      <c r="D57" s="456"/>
      <c r="E57" s="456"/>
      <c r="F57" s="457"/>
      <c r="G57" s="456"/>
      <c r="H57" s="456"/>
      <c r="I57" s="456"/>
      <c r="J57" s="456"/>
      <c r="K57" s="457"/>
      <c r="L57" s="456"/>
      <c r="M57" s="456"/>
      <c r="N57" s="456"/>
      <c r="O57" s="456"/>
      <c r="P57" s="456"/>
      <c r="Q57" s="458"/>
      <c r="R57" s="337"/>
      <c r="S57" s="337"/>
      <c r="T57" s="337"/>
      <c r="U57" s="337"/>
      <c r="V57" s="337"/>
      <c r="W57" s="337"/>
    </row>
    <row r="58" customFormat="false" ht="15.95" hidden="false" customHeight="true" outlineLevel="0" collapsed="false">
      <c r="A58" s="459"/>
      <c r="B58" s="233" t="s">
        <v>295</v>
      </c>
      <c r="C58" s="26"/>
      <c r="D58" s="34"/>
      <c r="E58" s="35"/>
      <c r="F58" s="416"/>
      <c r="G58" s="460"/>
      <c r="H58" s="460"/>
      <c r="I58" s="460"/>
      <c r="J58" s="460"/>
      <c r="K58" s="460"/>
      <c r="L58" s="459"/>
      <c r="M58" s="460"/>
      <c r="N58" s="460"/>
      <c r="O58" s="460"/>
      <c r="P58" s="460"/>
      <c r="Q58" s="38"/>
      <c r="R58" s="337"/>
      <c r="S58" s="337"/>
      <c r="T58" s="337"/>
      <c r="U58" s="337"/>
      <c r="V58" s="337"/>
      <c r="W58" s="337"/>
    </row>
    <row r="59" customFormat="false" ht="15.95" hidden="false" customHeight="true" outlineLevel="0" collapsed="false">
      <c r="A59" s="461" t="n">
        <v>1</v>
      </c>
      <c r="B59" s="407" t="s">
        <v>239</v>
      </c>
      <c r="C59" s="408" t="n">
        <v>4902586</v>
      </c>
      <c r="D59" s="34" t="s">
        <v>21</v>
      </c>
      <c r="E59" s="35" t="s">
        <v>22</v>
      </c>
      <c r="F59" s="416" t="n">
        <v>-100</v>
      </c>
      <c r="G59" s="291" t="n">
        <v>999476</v>
      </c>
      <c r="H59" s="292" t="n">
        <v>999476</v>
      </c>
      <c r="I59" s="292" t="n">
        <f aca="false">G59-H59</f>
        <v>0</v>
      </c>
      <c r="J59" s="292" t="n">
        <f aca="false">$F59*I59</f>
        <v>-0</v>
      </c>
      <c r="K59" s="292" t="n">
        <f aca="false">J59/1000000</f>
        <v>-0</v>
      </c>
      <c r="L59" s="291" t="n">
        <v>1070</v>
      </c>
      <c r="M59" s="292" t="n">
        <v>1070</v>
      </c>
      <c r="N59" s="292" t="n">
        <f aca="false">L59-M59</f>
        <v>0</v>
      </c>
      <c r="O59" s="292" t="n">
        <f aca="false">$F59*N59</f>
        <v>-0</v>
      </c>
      <c r="P59" s="292" t="n">
        <f aca="false">O59/1000000</f>
        <v>-0</v>
      </c>
      <c r="Q59" s="38"/>
      <c r="R59" s="337"/>
      <c r="S59" s="337"/>
      <c r="T59" s="337"/>
      <c r="U59" s="337"/>
      <c r="V59" s="337"/>
      <c r="W59" s="337"/>
    </row>
    <row r="60" customFormat="false" ht="15.95" hidden="false" customHeight="true" outlineLevel="0" collapsed="false">
      <c r="A60" s="461" t="n">
        <v>2</v>
      </c>
      <c r="B60" s="407" t="s">
        <v>240</v>
      </c>
      <c r="C60" s="408" t="n">
        <v>4902587</v>
      </c>
      <c r="D60" s="34" t="s">
        <v>21</v>
      </c>
      <c r="E60" s="35" t="s">
        <v>22</v>
      </c>
      <c r="F60" s="416" t="n">
        <v>-100</v>
      </c>
      <c r="G60" s="291" t="n">
        <v>2431</v>
      </c>
      <c r="H60" s="292" t="n">
        <v>2244</v>
      </c>
      <c r="I60" s="292" t="n">
        <f aca="false">G60-H60</f>
        <v>187</v>
      </c>
      <c r="J60" s="292" t="n">
        <f aca="false">$F60*I60</f>
        <v>-18700</v>
      </c>
      <c r="K60" s="292" t="n">
        <f aca="false">J60/1000000</f>
        <v>-0.0187</v>
      </c>
      <c r="L60" s="291" t="n">
        <v>3342</v>
      </c>
      <c r="M60" s="292" t="n">
        <v>3048</v>
      </c>
      <c r="N60" s="292" t="n">
        <f aca="false">L60-M60</f>
        <v>294</v>
      </c>
      <c r="O60" s="292" t="n">
        <f aca="false">$F60*N60</f>
        <v>-29400</v>
      </c>
      <c r="P60" s="292" t="n">
        <f aca="false">O60/1000000</f>
        <v>-0.0294</v>
      </c>
      <c r="Q60" s="38"/>
      <c r="R60" s="337"/>
      <c r="S60" s="337"/>
      <c r="T60" s="337"/>
      <c r="U60" s="337"/>
      <c r="V60" s="337"/>
      <c r="W60" s="337"/>
    </row>
    <row r="61" customFormat="false" ht="15.95" hidden="false" customHeight="true" outlineLevel="0" collapsed="false">
      <c r="A61" s="452"/>
      <c r="B61" s="450"/>
      <c r="C61" s="450"/>
      <c r="D61" s="450"/>
      <c r="E61" s="450"/>
      <c r="F61" s="462"/>
      <c r="G61" s="450"/>
      <c r="H61" s="450"/>
      <c r="I61" s="450"/>
      <c r="J61" s="450"/>
      <c r="K61" s="462"/>
      <c r="L61" s="450"/>
      <c r="M61" s="450"/>
      <c r="N61" s="450"/>
      <c r="O61" s="450"/>
      <c r="P61" s="450"/>
      <c r="Q61" s="453"/>
      <c r="R61" s="337"/>
      <c r="S61" s="337"/>
      <c r="T61" s="337"/>
      <c r="U61" s="337"/>
      <c r="V61" s="337"/>
      <c r="W61" s="337"/>
    </row>
    <row r="62" customFormat="false" ht="15.95" hidden="false" customHeight="true" outlineLevel="0" collapsed="false">
      <c r="A62" s="454"/>
      <c r="B62" s="454"/>
      <c r="C62" s="454"/>
      <c r="D62" s="454"/>
      <c r="E62" s="454"/>
      <c r="F62" s="454"/>
      <c r="G62" s="454"/>
      <c r="H62" s="454"/>
      <c r="I62" s="454"/>
      <c r="J62" s="454"/>
      <c r="K62" s="454"/>
      <c r="L62" s="454"/>
      <c r="M62" s="454"/>
      <c r="N62" s="454"/>
      <c r="O62" s="454"/>
      <c r="P62" s="454"/>
      <c r="Q62" s="337"/>
      <c r="R62" s="337"/>
      <c r="S62" s="337"/>
      <c r="T62" s="337"/>
      <c r="U62" s="337"/>
      <c r="V62" s="337"/>
      <c r="W62" s="337"/>
    </row>
    <row r="63" customFormat="false" ht="15.95" hidden="false" customHeight="true" outlineLevel="0" collapsed="false">
      <c r="A63" s="454"/>
      <c r="B63" s="454"/>
      <c r="C63" s="454"/>
      <c r="D63" s="454"/>
      <c r="E63" s="454"/>
      <c r="F63" s="454"/>
      <c r="G63" s="454"/>
      <c r="H63" s="454"/>
      <c r="I63" s="454"/>
      <c r="J63" s="454"/>
      <c r="K63" s="454"/>
      <c r="L63" s="454"/>
      <c r="M63" s="454"/>
      <c r="N63" s="454"/>
      <c r="O63" s="454"/>
      <c r="P63" s="454"/>
      <c r="Q63" s="337"/>
      <c r="R63" s="337"/>
      <c r="S63" s="337"/>
      <c r="T63" s="337"/>
      <c r="U63" s="337"/>
      <c r="V63" s="337"/>
      <c r="W63" s="337"/>
    </row>
    <row r="64" customFormat="false" ht="25.5" hidden="false" customHeight="true" outlineLevel="0" collapsed="false">
      <c r="A64" s="463" t="s">
        <v>296</v>
      </c>
      <c r="B64" s="222"/>
      <c r="C64" s="464"/>
      <c r="D64" s="222"/>
      <c r="E64" s="222"/>
      <c r="F64" s="222"/>
      <c r="G64" s="222"/>
      <c r="H64" s="222"/>
      <c r="I64" s="222"/>
      <c r="J64" s="222"/>
      <c r="K64" s="465" t="n">
        <f aca="false">SUM(K9:K53)+SUM(K59:K61)-K30</f>
        <v>5.0988</v>
      </c>
      <c r="L64" s="466"/>
      <c r="M64" s="466"/>
      <c r="N64" s="466"/>
      <c r="O64" s="466"/>
      <c r="P64" s="465" t="n">
        <f aca="false">SUM(P9:P53)+SUM(P59:P61)-P30</f>
        <v>3.1901</v>
      </c>
    </row>
    <row r="65" customFormat="false" ht="12.75" hidden="false" customHeight="false" outlineLevel="0" collapsed="false">
      <c r="A65" s="222"/>
      <c r="B65" s="222"/>
      <c r="C65" s="222"/>
      <c r="D65" s="222"/>
      <c r="E65" s="222"/>
      <c r="F65" s="222"/>
      <c r="G65" s="222"/>
      <c r="H65" s="222"/>
      <c r="I65" s="222"/>
      <c r="J65" s="222"/>
      <c r="K65" s="222"/>
      <c r="L65" s="222"/>
      <c r="M65" s="222"/>
      <c r="N65" s="222"/>
      <c r="O65" s="222"/>
      <c r="P65" s="222"/>
    </row>
    <row r="66" customFormat="false" ht="9.75" hidden="false" customHeight="true" outlineLevel="0" collapsed="false">
      <c r="A66" s="222"/>
      <c r="B66" s="222"/>
      <c r="C66" s="222"/>
      <c r="D66" s="222"/>
      <c r="E66" s="222"/>
      <c r="F66" s="222"/>
      <c r="G66" s="222"/>
      <c r="H66" s="222"/>
      <c r="I66" s="222"/>
      <c r="J66" s="222"/>
      <c r="K66" s="222"/>
      <c r="L66" s="222"/>
      <c r="M66" s="222"/>
      <c r="N66" s="222"/>
      <c r="O66" s="222"/>
      <c r="P66" s="222"/>
    </row>
    <row r="67" customFormat="false" ht="12.75" hidden="true" customHeight="false" outlineLevel="0" collapsed="false">
      <c r="A67" s="222"/>
      <c r="B67" s="222"/>
      <c r="C67" s="222"/>
      <c r="D67" s="222"/>
      <c r="E67" s="222"/>
      <c r="F67" s="222"/>
      <c r="G67" s="222"/>
      <c r="H67" s="222"/>
      <c r="I67" s="222"/>
      <c r="J67" s="222"/>
      <c r="K67" s="222"/>
      <c r="L67" s="222"/>
      <c r="M67" s="222"/>
      <c r="N67" s="222"/>
      <c r="O67" s="222"/>
      <c r="P67" s="222"/>
    </row>
    <row r="68" customFormat="false" ht="23.25" hidden="false" customHeight="true" outlineLevel="0" collapsed="false">
      <c r="A68" s="222"/>
      <c r="B68" s="222"/>
      <c r="C68" s="467"/>
      <c r="D68" s="222"/>
      <c r="E68" s="222"/>
      <c r="F68" s="222"/>
      <c r="G68" s="222"/>
      <c r="H68" s="222"/>
      <c r="I68" s="222"/>
      <c r="J68" s="468"/>
      <c r="K68" s="142" t="s">
        <v>114</v>
      </c>
      <c r="L68" s="222"/>
      <c r="M68" s="222"/>
      <c r="N68" s="222"/>
      <c r="O68" s="222"/>
      <c r="P68" s="142" t="s">
        <v>115</v>
      </c>
    </row>
    <row r="69" customFormat="false" ht="20.25" hidden="false" customHeight="false" outlineLevel="0" collapsed="false">
      <c r="A69" s="469"/>
      <c r="B69" s="470"/>
      <c r="C69" s="463"/>
      <c r="D69" s="121"/>
      <c r="E69" s="121"/>
      <c r="F69" s="121"/>
      <c r="G69" s="121"/>
      <c r="H69" s="121"/>
      <c r="I69" s="121"/>
      <c r="J69" s="471"/>
      <c r="K69" s="470"/>
      <c r="L69" s="470"/>
      <c r="M69" s="470"/>
      <c r="N69" s="470"/>
      <c r="O69" s="470"/>
      <c r="P69" s="470"/>
      <c r="Q69" s="122"/>
    </row>
    <row r="70" customFormat="false" ht="20.25" hidden="false" customHeight="false" outlineLevel="0" collapsed="false">
      <c r="A70" s="472"/>
      <c r="B70" s="463" t="s">
        <v>297</v>
      </c>
      <c r="C70" s="463"/>
      <c r="D70" s="473"/>
      <c r="E70" s="473"/>
      <c r="F70" s="473"/>
      <c r="G70" s="473"/>
      <c r="H70" s="473"/>
      <c r="I70" s="473"/>
      <c r="J70" s="473"/>
      <c r="K70" s="474" t="n">
        <f aca="false">K64</f>
        <v>5.0988</v>
      </c>
      <c r="L70" s="475"/>
      <c r="M70" s="475"/>
      <c r="N70" s="475"/>
      <c r="O70" s="475"/>
      <c r="P70" s="474" t="n">
        <f aca="false">P64</f>
        <v>3.1901</v>
      </c>
      <c r="Q70" s="128"/>
    </row>
    <row r="71" customFormat="false" ht="20.25" hidden="false" customHeight="false" outlineLevel="0" collapsed="false">
      <c r="A71" s="472"/>
      <c r="B71" s="463"/>
      <c r="C71" s="463"/>
      <c r="D71" s="473"/>
      <c r="E71" s="473"/>
      <c r="F71" s="473"/>
      <c r="G71" s="473"/>
      <c r="H71" s="473"/>
      <c r="I71" s="476"/>
      <c r="J71" s="477"/>
      <c r="K71" s="411"/>
      <c r="L71" s="411"/>
      <c r="M71" s="411"/>
      <c r="N71" s="411"/>
      <c r="O71" s="411"/>
      <c r="P71" s="411"/>
      <c r="Q71" s="128"/>
    </row>
    <row r="72" customFormat="false" ht="20.25" hidden="false" customHeight="false" outlineLevel="0" collapsed="false">
      <c r="A72" s="472"/>
      <c r="B72" s="463" t="s">
        <v>118</v>
      </c>
      <c r="C72" s="463"/>
      <c r="D72" s="473"/>
      <c r="E72" s="473"/>
      <c r="F72" s="473"/>
      <c r="G72" s="473"/>
      <c r="H72" s="473"/>
      <c r="I72" s="473"/>
      <c r="J72" s="473"/>
      <c r="K72" s="474" t="n">
        <f aca="false">-'STEPPED UP GENCO'!K49</f>
        <v>-0.0845302744</v>
      </c>
      <c r="L72" s="474"/>
      <c r="M72" s="474"/>
      <c r="N72" s="474"/>
      <c r="O72" s="474"/>
      <c r="P72" s="474" t="n">
        <f aca="false">-'STEPPED UP GENCO'!P49</f>
        <v>0.2456058968</v>
      </c>
      <c r="Q72" s="128"/>
    </row>
    <row r="73" customFormat="false" ht="51.75" hidden="false" customHeight="true" outlineLevel="0" collapsed="false">
      <c r="A73" s="472"/>
      <c r="B73" s="478" t="s">
        <v>298</v>
      </c>
      <c r="C73" s="478"/>
      <c r="D73" s="478"/>
      <c r="E73" s="478"/>
      <c r="F73" s="478"/>
      <c r="G73" s="478"/>
      <c r="H73" s="478"/>
      <c r="I73" s="478"/>
      <c r="J73" s="479"/>
      <c r="K73" s="474" t="n">
        <v>0.0229</v>
      </c>
      <c r="L73" s="7"/>
      <c r="M73" s="7"/>
      <c r="N73" s="7"/>
      <c r="O73" s="7"/>
      <c r="P73" s="474" t="n">
        <v>1.878</v>
      </c>
      <c r="Q73" s="128"/>
    </row>
    <row r="74" customFormat="false" ht="33.75" hidden="false" customHeight="true" outlineLevel="0" collapsed="false">
      <c r="A74" s="472"/>
      <c r="B74" s="463" t="s">
        <v>299</v>
      </c>
      <c r="C74" s="463"/>
      <c r="D74" s="7"/>
      <c r="E74" s="7"/>
      <c r="F74" s="7"/>
      <c r="G74" s="7"/>
      <c r="H74" s="7"/>
      <c r="I74" s="7"/>
      <c r="J74" s="7"/>
      <c r="K74" s="480" t="n">
        <f aca="false">SUM(K70:K73)</f>
        <v>5.0371697256</v>
      </c>
      <c r="L74" s="7"/>
      <c r="M74" s="7"/>
      <c r="N74" s="7"/>
      <c r="O74" s="7"/>
      <c r="P74" s="481" t="n">
        <f aca="false">SUM(P70:P73)</f>
        <v>5.3137058968</v>
      </c>
      <c r="Q74" s="128"/>
    </row>
    <row r="75" customFormat="false" ht="20.25" hidden="false" customHeight="false" outlineLevel="0" collapsed="false">
      <c r="A75" s="159"/>
      <c r="B75" s="7"/>
      <c r="C75" s="463"/>
      <c r="D75" s="7"/>
      <c r="E75" s="7"/>
      <c r="F75" s="7"/>
      <c r="G75" s="7"/>
      <c r="H75" s="7"/>
      <c r="I75" s="7"/>
      <c r="J75" s="7"/>
      <c r="K75" s="7"/>
      <c r="L75" s="7"/>
      <c r="M75" s="7"/>
      <c r="N75" s="7"/>
      <c r="O75" s="7"/>
      <c r="P75" s="7"/>
      <c r="Q75" s="128"/>
    </row>
    <row r="76" customFormat="false" ht="13.5" hidden="false" customHeight="false" outlineLevel="0" collapsed="false">
      <c r="A76" s="161"/>
      <c r="B76" s="132"/>
      <c r="C76" s="132"/>
      <c r="D76" s="132"/>
      <c r="E76" s="132"/>
      <c r="F76" s="132"/>
      <c r="G76" s="132"/>
      <c r="H76" s="132"/>
      <c r="I76" s="132"/>
      <c r="J76" s="132"/>
      <c r="K76" s="132"/>
      <c r="L76" s="132"/>
      <c r="M76" s="132"/>
      <c r="N76" s="132"/>
      <c r="O76" s="132"/>
      <c r="P76" s="132"/>
      <c r="Q76" s="133"/>
    </row>
  </sheetData>
  <mergeCells count="1">
    <mergeCell ref="B73:I73"/>
  </mergeCells>
  <printOptions headings="false" gridLines="false" gridLinesSet="true" horizontalCentered="true" verticalCentered="false"/>
  <pageMargins left="0.25" right="0.25" top="0.579861111111111" bottom="0.2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7"/>
    <col collapsed="false" customWidth="true" hidden="false" outlineLevel="0" max="3" min="3" style="0" width="18.56"/>
    <col collapsed="false" customWidth="true" hidden="false" outlineLevel="0" max="4" min="4" style="0" width="12.85"/>
    <col collapsed="false" customWidth="true" hidden="false" outlineLevel="0" max="5" min="5" style="0" width="22.14"/>
    <col collapsed="false" customWidth="true" hidden="false" outlineLevel="0" max="6" min="6" style="0" width="14.41"/>
    <col collapsed="false" customWidth="true" hidden="false" outlineLevel="0" max="7" min="7" style="0" width="15.56"/>
    <col collapsed="false" customWidth="true" hidden="false" outlineLevel="0" max="8" min="8" style="0" width="13.56"/>
    <col collapsed="false" customWidth="true" hidden="false" outlineLevel="0" max="9" min="9" style="0" width="14.99"/>
    <col collapsed="false" customWidth="true" hidden="false" outlineLevel="0" max="10" min="10" style="0" width="16.7"/>
    <col collapsed="false" customWidth="true" hidden="false" outlineLevel="0" max="11" min="11" style="0" width="16.56"/>
    <col collapsed="false" customWidth="true" hidden="false" outlineLevel="0" max="12" min="12" style="0" width="17.14"/>
    <col collapsed="false" customWidth="true" hidden="false" outlineLevel="0" max="13" min="13" style="0" width="14.7"/>
    <col collapsed="false" customWidth="true" hidden="false" outlineLevel="0" max="14" min="14" style="0" width="15.7"/>
    <col collapsed="false" customWidth="true" hidden="false" outlineLevel="0" max="15" min="15" style="0" width="18.28"/>
    <col collapsed="false" customWidth="true" hidden="false" outlineLevel="0" max="16" min="16" style="0" width="17.14"/>
    <col collapsed="false" customWidth="true" hidden="false" outlineLevel="0" max="17" min="17" style="0" width="21.42"/>
  </cols>
  <sheetData>
    <row r="1" customFormat="false" ht="26.25" hidden="false" customHeight="true" outlineLevel="0" collapsed="false">
      <c r="A1" s="1" t="s">
        <v>0</v>
      </c>
    </row>
    <row r="2" customFormat="false" ht="23.25" hidden="false" customHeight="true" outlineLevel="0" collapsed="false">
      <c r="A2" s="167" t="s">
        <v>2</v>
      </c>
      <c r="P2" s="482" t="str">
        <f aca="false">NDPL!Q1</f>
        <v>FEBRUARY-2011</v>
      </c>
      <c r="Q2" s="482"/>
    </row>
    <row r="3" customFormat="false" ht="23.25" hidden="false" customHeight="false" outlineLevel="0" collapsed="false">
      <c r="A3" s="5" t="s">
        <v>300</v>
      </c>
    </row>
    <row r="4" customFormat="false" ht="24" hidden="false" customHeight="false" outlineLevel="0" collapsed="false">
      <c r="A4" s="170"/>
      <c r="G4" s="7"/>
      <c r="H4" s="7"/>
      <c r="I4" s="168" t="s">
        <v>5</v>
      </c>
      <c r="J4" s="7"/>
      <c r="K4" s="7"/>
      <c r="L4" s="7"/>
      <c r="M4" s="7"/>
      <c r="N4" s="168" t="s">
        <v>6</v>
      </c>
      <c r="O4" s="7"/>
      <c r="P4" s="7"/>
    </row>
    <row r="5" customFormat="false" ht="51.75" hidden="false" customHeight="true" outlineLevel="0" collapsed="false">
      <c r="A5" s="11" t="s">
        <v>7</v>
      </c>
      <c r="B5" s="9" t="s">
        <v>8</v>
      </c>
      <c r="C5" s="10" t="s">
        <v>9</v>
      </c>
      <c r="D5" s="10" t="s">
        <v>10</v>
      </c>
      <c r="E5" s="10" t="s">
        <v>11</v>
      </c>
      <c r="F5" s="10" t="s">
        <v>12</v>
      </c>
      <c r="G5" s="11" t="str">
        <f aca="false">NDPL!G5</f>
        <v>FINAL READING 01/03/11</v>
      </c>
      <c r="H5" s="10" t="str">
        <f aca="false">NDPL!H5</f>
        <v>INTIAL READING 01/02/11</v>
      </c>
      <c r="I5" s="10" t="s">
        <v>15</v>
      </c>
      <c r="J5" s="10" t="s">
        <v>16</v>
      </c>
      <c r="K5" s="10" t="s">
        <v>17</v>
      </c>
      <c r="L5" s="11" t="str">
        <f aca="false">NDPL!G5</f>
        <v>FINAL READING 01/03/11</v>
      </c>
      <c r="M5" s="10" t="str">
        <f aca="false">NDPL!H5</f>
        <v>INTIAL READING 01/02/11</v>
      </c>
      <c r="N5" s="10" t="s">
        <v>15</v>
      </c>
      <c r="O5" s="10" t="s">
        <v>16</v>
      </c>
      <c r="P5" s="10" t="s">
        <v>17</v>
      </c>
      <c r="Q5" s="398" t="s">
        <v>18</v>
      </c>
    </row>
    <row r="6" customFormat="false" ht="14.25" hidden="false" customHeight="false" outlineLevel="0" collapsed="false"/>
    <row r="7" customFormat="false" ht="24" hidden="false" customHeight="true" outlineLevel="0" collapsed="false">
      <c r="A7" s="483" t="s">
        <v>301</v>
      </c>
      <c r="B7" s="484"/>
      <c r="C7" s="485"/>
      <c r="D7" s="485"/>
      <c r="E7" s="485"/>
      <c r="F7" s="485"/>
      <c r="G7" s="405"/>
      <c r="H7" s="403"/>
      <c r="I7" s="403"/>
      <c r="J7" s="403"/>
      <c r="K7" s="486"/>
      <c r="L7" s="487"/>
      <c r="M7" s="437"/>
      <c r="N7" s="403"/>
      <c r="O7" s="403"/>
      <c r="P7" s="488"/>
      <c r="Q7" s="23"/>
    </row>
    <row r="8" customFormat="false" ht="24" hidden="false" customHeight="true" outlineLevel="0" collapsed="false">
      <c r="A8" s="489" t="s">
        <v>302</v>
      </c>
      <c r="B8" s="490"/>
      <c r="C8" s="490"/>
      <c r="D8" s="490"/>
      <c r="E8" s="490"/>
      <c r="F8" s="490"/>
      <c r="G8" s="192"/>
      <c r="H8" s="411"/>
      <c r="I8" s="413"/>
      <c r="J8" s="413"/>
      <c r="K8" s="491"/>
      <c r="L8" s="421"/>
      <c r="M8" s="413"/>
      <c r="N8" s="413"/>
      <c r="O8" s="413"/>
      <c r="P8" s="492"/>
      <c r="Q8" s="32"/>
    </row>
    <row r="9" customFormat="false" ht="24" hidden="false" customHeight="true" outlineLevel="0" collapsed="false">
      <c r="A9" s="493" t="s">
        <v>303</v>
      </c>
      <c r="B9" s="490"/>
      <c r="C9" s="490"/>
      <c r="D9" s="490"/>
      <c r="E9" s="490"/>
      <c r="F9" s="490"/>
      <c r="G9" s="192"/>
      <c r="H9" s="411"/>
      <c r="I9" s="413"/>
      <c r="J9" s="413"/>
      <c r="K9" s="491"/>
      <c r="L9" s="421"/>
      <c r="M9" s="413"/>
      <c r="N9" s="413"/>
      <c r="O9" s="413"/>
      <c r="P9" s="492"/>
      <c r="Q9" s="32"/>
    </row>
    <row r="10" customFormat="false" ht="24" hidden="false" customHeight="true" outlineLevel="0" collapsed="false">
      <c r="A10" s="494" t="n">
        <v>1</v>
      </c>
      <c r="B10" s="495" t="s">
        <v>304</v>
      </c>
      <c r="C10" s="496" t="n">
        <v>4864848</v>
      </c>
      <c r="D10" s="497" t="s">
        <v>21</v>
      </c>
      <c r="E10" s="498" t="s">
        <v>22</v>
      </c>
      <c r="F10" s="497" t="n">
        <v>1000</v>
      </c>
      <c r="G10" s="499" t="n">
        <v>511</v>
      </c>
      <c r="H10" s="500" t="n">
        <v>464</v>
      </c>
      <c r="I10" s="501" t="n">
        <f aca="false">G10-H10</f>
        <v>47</v>
      </c>
      <c r="J10" s="501" t="n">
        <f aca="false">$F10*I10</f>
        <v>47000</v>
      </c>
      <c r="K10" s="502" t="n">
        <f aca="false">J10/1000000</f>
        <v>0.047</v>
      </c>
      <c r="L10" s="499" t="n">
        <v>12062</v>
      </c>
      <c r="M10" s="500" t="n">
        <v>11983</v>
      </c>
      <c r="N10" s="501" t="n">
        <f aca="false">L10-M10</f>
        <v>79</v>
      </c>
      <c r="O10" s="501" t="n">
        <f aca="false">$F10*N10</f>
        <v>79000</v>
      </c>
      <c r="P10" s="503" t="n">
        <f aca="false">O10/1000000</f>
        <v>0.079</v>
      </c>
      <c r="Q10" s="32"/>
    </row>
    <row r="11" customFormat="false" ht="24" hidden="false" customHeight="true" outlineLevel="0" collapsed="false">
      <c r="A11" s="494" t="n">
        <v>2</v>
      </c>
      <c r="B11" s="495" t="s">
        <v>305</v>
      </c>
      <c r="C11" s="496" t="n">
        <v>4864849</v>
      </c>
      <c r="D11" s="497" t="s">
        <v>21</v>
      </c>
      <c r="E11" s="498" t="s">
        <v>22</v>
      </c>
      <c r="F11" s="497" t="n">
        <v>1000</v>
      </c>
      <c r="G11" s="499" t="n">
        <v>349</v>
      </c>
      <c r="H11" s="500" t="n">
        <v>310</v>
      </c>
      <c r="I11" s="501" t="n">
        <f aca="false">G11-H11</f>
        <v>39</v>
      </c>
      <c r="J11" s="501" t="n">
        <f aca="false">$F11*I11</f>
        <v>39000</v>
      </c>
      <c r="K11" s="502" t="n">
        <f aca="false">J11/1000000</f>
        <v>0.039</v>
      </c>
      <c r="L11" s="499" t="n">
        <v>16439</v>
      </c>
      <c r="M11" s="500" t="n">
        <v>16380</v>
      </c>
      <c r="N11" s="501" t="n">
        <f aca="false">L11-M11</f>
        <v>59</v>
      </c>
      <c r="O11" s="501" t="n">
        <f aca="false">$F11*N11</f>
        <v>59000</v>
      </c>
      <c r="P11" s="503" t="n">
        <f aca="false">O11/1000000</f>
        <v>0.059</v>
      </c>
      <c r="Q11" s="32"/>
    </row>
    <row r="12" customFormat="false" ht="24" hidden="false" customHeight="true" outlineLevel="0" collapsed="false">
      <c r="A12" s="494" t="n">
        <v>3</v>
      </c>
      <c r="B12" s="495" t="s">
        <v>306</v>
      </c>
      <c r="C12" s="496" t="n">
        <v>4864846</v>
      </c>
      <c r="D12" s="497" t="s">
        <v>21</v>
      </c>
      <c r="E12" s="498" t="s">
        <v>22</v>
      </c>
      <c r="F12" s="497" t="n">
        <v>1000</v>
      </c>
      <c r="G12" s="499" t="n">
        <v>610</v>
      </c>
      <c r="H12" s="500" t="n">
        <v>382</v>
      </c>
      <c r="I12" s="501" t="n">
        <f aca="false">G12-H12</f>
        <v>228</v>
      </c>
      <c r="J12" s="501" t="n">
        <f aca="false">$F12*I12</f>
        <v>228000</v>
      </c>
      <c r="K12" s="502" t="n">
        <f aca="false">J12/1000000</f>
        <v>0.228</v>
      </c>
      <c r="L12" s="499" t="n">
        <v>23528</v>
      </c>
      <c r="M12" s="500" t="n">
        <v>23523</v>
      </c>
      <c r="N12" s="501" t="n">
        <f aca="false">L12-M12</f>
        <v>5</v>
      </c>
      <c r="O12" s="501" t="n">
        <f aca="false">$F12*N12</f>
        <v>5000</v>
      </c>
      <c r="P12" s="503" t="n">
        <f aca="false">O12/1000000</f>
        <v>0.005</v>
      </c>
      <c r="Q12" s="32"/>
    </row>
    <row r="13" customFormat="false" ht="24" hidden="false" customHeight="true" outlineLevel="0" collapsed="false">
      <c r="A13" s="494" t="n">
        <v>4</v>
      </c>
      <c r="B13" s="495" t="s">
        <v>307</v>
      </c>
      <c r="C13" s="496" t="n">
        <v>4864847</v>
      </c>
      <c r="D13" s="497" t="s">
        <v>21</v>
      </c>
      <c r="E13" s="498" t="s">
        <v>22</v>
      </c>
      <c r="F13" s="497" t="n">
        <v>1000</v>
      </c>
      <c r="G13" s="499" t="n">
        <v>386</v>
      </c>
      <c r="H13" s="500" t="n">
        <v>276</v>
      </c>
      <c r="I13" s="501" t="n">
        <f aca="false">G13-H13</f>
        <v>110</v>
      </c>
      <c r="J13" s="501" t="n">
        <f aca="false">$F13*I13</f>
        <v>110000</v>
      </c>
      <c r="K13" s="502" t="n">
        <f aca="false">J13/1000000</f>
        <v>0.11</v>
      </c>
      <c r="L13" s="499" t="n">
        <v>12309</v>
      </c>
      <c r="M13" s="500" t="n">
        <v>12306</v>
      </c>
      <c r="N13" s="501" t="n">
        <f aca="false">L13-M13</f>
        <v>3</v>
      </c>
      <c r="O13" s="501" t="n">
        <f aca="false">$F13*N13</f>
        <v>3000</v>
      </c>
      <c r="P13" s="503" t="n">
        <f aca="false">O13/1000000</f>
        <v>0.003</v>
      </c>
      <c r="Q13" s="32"/>
    </row>
    <row r="14" customFormat="false" ht="24" hidden="false" customHeight="true" outlineLevel="0" collapsed="false">
      <c r="A14" s="494" t="n">
        <v>5</v>
      </c>
      <c r="B14" s="495" t="s">
        <v>308</v>
      </c>
      <c r="C14" s="496" t="n">
        <v>4864850</v>
      </c>
      <c r="D14" s="497" t="s">
        <v>21</v>
      </c>
      <c r="E14" s="498" t="s">
        <v>22</v>
      </c>
      <c r="F14" s="497" t="n">
        <v>1000</v>
      </c>
      <c r="G14" s="499" t="n">
        <v>1098</v>
      </c>
      <c r="H14" s="500" t="n">
        <v>920</v>
      </c>
      <c r="I14" s="501" t="n">
        <f aca="false">G14-H14</f>
        <v>178</v>
      </c>
      <c r="J14" s="501" t="n">
        <f aca="false">$F14*I14</f>
        <v>178000</v>
      </c>
      <c r="K14" s="502" t="n">
        <f aca="false">J14/1000000</f>
        <v>0.178</v>
      </c>
      <c r="L14" s="499" t="n">
        <v>6031</v>
      </c>
      <c r="M14" s="500" t="n">
        <v>6030</v>
      </c>
      <c r="N14" s="501" t="n">
        <f aca="false">L14-M14</f>
        <v>1</v>
      </c>
      <c r="O14" s="501" t="n">
        <f aca="false">$F14*N14</f>
        <v>1000</v>
      </c>
      <c r="P14" s="503" t="n">
        <f aca="false">O14/1000000</f>
        <v>0.001</v>
      </c>
      <c r="Q14" s="32"/>
    </row>
    <row r="15" customFormat="false" ht="24" hidden="false" customHeight="true" outlineLevel="0" collapsed="false">
      <c r="A15" s="504" t="s">
        <v>309</v>
      </c>
      <c r="B15" s="505"/>
      <c r="C15" s="506"/>
      <c r="D15" s="507"/>
      <c r="E15" s="505"/>
      <c r="F15" s="507"/>
      <c r="G15" s="508"/>
      <c r="H15" s="501"/>
      <c r="I15" s="501"/>
      <c r="J15" s="501"/>
      <c r="K15" s="502"/>
      <c r="L15" s="508"/>
      <c r="M15" s="501"/>
      <c r="N15" s="501"/>
      <c r="O15" s="501"/>
      <c r="P15" s="503"/>
      <c r="Q15" s="32"/>
    </row>
    <row r="16" customFormat="false" ht="24" hidden="false" customHeight="true" outlineLevel="0" collapsed="false">
      <c r="A16" s="509" t="n">
        <v>6</v>
      </c>
      <c r="B16" s="505" t="s">
        <v>310</v>
      </c>
      <c r="C16" s="506" t="n">
        <v>4864804</v>
      </c>
      <c r="D16" s="507" t="s">
        <v>21</v>
      </c>
      <c r="E16" s="498" t="s">
        <v>22</v>
      </c>
      <c r="F16" s="507" t="n">
        <v>100</v>
      </c>
      <c r="G16" s="499" t="n">
        <v>337</v>
      </c>
      <c r="H16" s="500" t="n">
        <v>337</v>
      </c>
      <c r="I16" s="501" t="n">
        <f aca="false">G16-H16</f>
        <v>0</v>
      </c>
      <c r="J16" s="501" t="n">
        <f aca="false">$F16*I16</f>
        <v>0</v>
      </c>
      <c r="K16" s="502" t="n">
        <f aca="false">J16/1000000</f>
        <v>0</v>
      </c>
      <c r="L16" s="499" t="n">
        <v>999974</v>
      </c>
      <c r="M16" s="500" t="n">
        <v>999974</v>
      </c>
      <c r="N16" s="501" t="n">
        <f aca="false">L16-M16</f>
        <v>0</v>
      </c>
      <c r="O16" s="501" t="n">
        <f aca="false">$F16*N16</f>
        <v>0</v>
      </c>
      <c r="P16" s="503" t="n">
        <f aca="false">O16/1000000</f>
        <v>0</v>
      </c>
      <c r="Q16" s="32"/>
    </row>
    <row r="17" customFormat="false" ht="24" hidden="false" customHeight="true" outlineLevel="0" collapsed="false">
      <c r="A17" s="509" t="n">
        <v>7</v>
      </c>
      <c r="B17" s="505" t="s">
        <v>305</v>
      </c>
      <c r="C17" s="506" t="n">
        <v>4865163</v>
      </c>
      <c r="D17" s="507" t="s">
        <v>21</v>
      </c>
      <c r="E17" s="498" t="s">
        <v>22</v>
      </c>
      <c r="F17" s="507" t="n">
        <v>100</v>
      </c>
      <c r="G17" s="499" t="n">
        <v>562</v>
      </c>
      <c r="H17" s="500" t="n">
        <v>560</v>
      </c>
      <c r="I17" s="501" t="n">
        <f aca="false">G17-H17</f>
        <v>2</v>
      </c>
      <c r="J17" s="501" t="n">
        <f aca="false">$F17*I17</f>
        <v>200</v>
      </c>
      <c r="K17" s="502" t="n">
        <f aca="false">J17/1000000</f>
        <v>0.0002</v>
      </c>
      <c r="L17" s="499" t="n">
        <v>999997</v>
      </c>
      <c r="M17" s="500" t="n">
        <v>999997</v>
      </c>
      <c r="N17" s="501" t="n">
        <f aca="false">L17-M17</f>
        <v>0</v>
      </c>
      <c r="O17" s="501" t="n">
        <f aca="false">$F17*N17</f>
        <v>0</v>
      </c>
      <c r="P17" s="503" t="n">
        <f aca="false">O17/1000000</f>
        <v>0</v>
      </c>
      <c r="Q17" s="32"/>
    </row>
    <row r="18" customFormat="false" ht="24" hidden="false" customHeight="true" outlineLevel="0" collapsed="false">
      <c r="A18" s="351"/>
      <c r="B18" s="505"/>
      <c r="C18" s="506"/>
      <c r="D18" s="507"/>
      <c r="E18" s="171"/>
      <c r="F18" s="507"/>
      <c r="G18" s="421"/>
      <c r="H18" s="413"/>
      <c r="I18" s="413"/>
      <c r="J18" s="413"/>
      <c r="K18" s="491"/>
      <c r="L18" s="421"/>
      <c r="M18" s="413"/>
      <c r="N18" s="413"/>
      <c r="O18" s="413"/>
      <c r="P18" s="492"/>
      <c r="Q18" s="32"/>
    </row>
    <row r="19" customFormat="false" ht="24" hidden="false" customHeight="true" outlineLevel="0" collapsed="false">
      <c r="A19" s="351"/>
      <c r="B19" s="510" t="s">
        <v>311</v>
      </c>
      <c r="C19" s="511"/>
      <c r="D19" s="507"/>
      <c r="E19" s="505"/>
      <c r="F19" s="512"/>
      <c r="G19" s="421"/>
      <c r="H19" s="413"/>
      <c r="I19" s="413"/>
      <c r="J19" s="413"/>
      <c r="K19" s="513" t="n">
        <f aca="false">SUM(K10:K17)</f>
        <v>0.6022</v>
      </c>
      <c r="L19" s="514"/>
      <c r="M19" s="515"/>
      <c r="N19" s="515"/>
      <c r="O19" s="515"/>
      <c r="P19" s="516" t="n">
        <f aca="false">SUM(P10:P17)</f>
        <v>0.147</v>
      </c>
      <c r="Q19" s="32"/>
    </row>
    <row r="20" customFormat="false" ht="24" hidden="false" customHeight="true" outlineLevel="0" collapsed="false">
      <c r="A20" s="351"/>
      <c r="B20" s="517"/>
      <c r="C20" s="511"/>
      <c r="D20" s="507"/>
      <c r="E20" s="505"/>
      <c r="F20" s="512"/>
      <c r="G20" s="421"/>
      <c r="H20" s="413"/>
      <c r="I20" s="413"/>
      <c r="J20" s="413"/>
      <c r="K20" s="518"/>
      <c r="L20" s="421"/>
      <c r="M20" s="413"/>
      <c r="N20" s="413"/>
      <c r="O20" s="413"/>
      <c r="P20" s="519"/>
      <c r="Q20" s="32"/>
    </row>
    <row r="21" customFormat="false" ht="24" hidden="false" customHeight="true" outlineLevel="0" collapsed="false">
      <c r="A21" s="504" t="s">
        <v>312</v>
      </c>
      <c r="B21" s="490"/>
      <c r="C21" s="520"/>
      <c r="D21" s="512"/>
      <c r="E21" s="490"/>
      <c r="F21" s="512"/>
      <c r="G21" s="421"/>
      <c r="H21" s="413"/>
      <c r="I21" s="413"/>
      <c r="J21" s="413"/>
      <c r="K21" s="491"/>
      <c r="L21" s="421"/>
      <c r="M21" s="413"/>
      <c r="N21" s="413"/>
      <c r="O21" s="413"/>
      <c r="P21" s="492"/>
      <c r="Q21" s="32"/>
    </row>
    <row r="22" customFormat="false" ht="24" hidden="false" customHeight="true" outlineLevel="0" collapsed="false">
      <c r="A22" s="351"/>
      <c r="B22" s="490"/>
      <c r="C22" s="520"/>
      <c r="D22" s="512"/>
      <c r="E22" s="490"/>
      <c r="F22" s="512"/>
      <c r="G22" s="421"/>
      <c r="H22" s="413"/>
      <c r="I22" s="413"/>
      <c r="J22" s="413"/>
      <c r="K22" s="491"/>
      <c r="L22" s="421"/>
      <c r="M22" s="413"/>
      <c r="N22" s="413"/>
      <c r="O22" s="413"/>
      <c r="P22" s="492"/>
      <c r="Q22" s="32"/>
    </row>
    <row r="23" customFormat="false" ht="24" hidden="false" customHeight="true" outlineLevel="0" collapsed="false">
      <c r="A23" s="509" t="n">
        <v>8</v>
      </c>
      <c r="B23" s="171" t="s">
        <v>313</v>
      </c>
      <c r="C23" s="496" t="n">
        <v>4865065</v>
      </c>
      <c r="D23" s="326" t="s">
        <v>21</v>
      </c>
      <c r="E23" s="498" t="s">
        <v>22</v>
      </c>
      <c r="F23" s="497" t="n">
        <v>100</v>
      </c>
      <c r="G23" s="499" t="n">
        <v>3211</v>
      </c>
      <c r="H23" s="500" t="n">
        <v>3211</v>
      </c>
      <c r="I23" s="501" t="n">
        <f aca="false">G23-H23</f>
        <v>0</v>
      </c>
      <c r="J23" s="501" t="n">
        <f aca="false">$F23*I23</f>
        <v>0</v>
      </c>
      <c r="K23" s="502" t="n">
        <f aca="false">J23/1000000</f>
        <v>0</v>
      </c>
      <c r="L23" s="499" t="n">
        <v>32040</v>
      </c>
      <c r="M23" s="500" t="n">
        <v>32039</v>
      </c>
      <c r="N23" s="501" t="n">
        <f aca="false">L23-M23</f>
        <v>1</v>
      </c>
      <c r="O23" s="501" t="n">
        <f aca="false">$F23*N23</f>
        <v>100</v>
      </c>
      <c r="P23" s="503" t="n">
        <f aca="false">O23/1000000</f>
        <v>0.0001</v>
      </c>
      <c r="Q23" s="32"/>
    </row>
    <row r="24" customFormat="false" ht="24" hidden="false" customHeight="true" outlineLevel="0" collapsed="false">
      <c r="A24" s="509" t="n">
        <v>9</v>
      </c>
      <c r="B24" s="490" t="s">
        <v>314</v>
      </c>
      <c r="C24" s="506" t="n">
        <v>4865066</v>
      </c>
      <c r="D24" s="512" t="s">
        <v>21</v>
      </c>
      <c r="E24" s="498" t="s">
        <v>22</v>
      </c>
      <c r="F24" s="507" t="n">
        <v>100</v>
      </c>
      <c r="G24" s="499" t="n">
        <v>21669</v>
      </c>
      <c r="H24" s="500" t="n">
        <v>21525</v>
      </c>
      <c r="I24" s="501" t="n">
        <f aca="false">G24-H24</f>
        <v>144</v>
      </c>
      <c r="J24" s="501" t="n">
        <f aca="false">$F24*I24</f>
        <v>14400</v>
      </c>
      <c r="K24" s="502" t="n">
        <f aca="false">J24/1000000</f>
        <v>0.0144</v>
      </c>
      <c r="L24" s="499" t="n">
        <v>52240</v>
      </c>
      <c r="M24" s="500" t="n">
        <v>52046</v>
      </c>
      <c r="N24" s="501" t="n">
        <f aca="false">L24-M24</f>
        <v>194</v>
      </c>
      <c r="O24" s="501" t="n">
        <f aca="false">$F24*N24</f>
        <v>19400</v>
      </c>
      <c r="P24" s="503" t="n">
        <f aca="false">O24/1000000</f>
        <v>0.0194</v>
      </c>
      <c r="Q24" s="32"/>
    </row>
    <row r="25" customFormat="false" ht="24" hidden="false" customHeight="true" outlineLevel="0" collapsed="false">
      <c r="A25" s="509" t="n">
        <v>10</v>
      </c>
      <c r="B25" s="490" t="s">
        <v>315</v>
      </c>
      <c r="C25" s="506" t="n">
        <v>4865067</v>
      </c>
      <c r="D25" s="512" t="s">
        <v>21</v>
      </c>
      <c r="E25" s="498" t="s">
        <v>22</v>
      </c>
      <c r="F25" s="507" t="n">
        <v>100</v>
      </c>
      <c r="G25" s="499" t="n">
        <v>62966</v>
      </c>
      <c r="H25" s="500" t="n">
        <v>62425</v>
      </c>
      <c r="I25" s="501" t="n">
        <f aca="false">G25-H25</f>
        <v>541</v>
      </c>
      <c r="J25" s="501" t="n">
        <f aca="false">$F25*I25</f>
        <v>54100</v>
      </c>
      <c r="K25" s="502" t="n">
        <f aca="false">J25/1000000</f>
        <v>0.0541</v>
      </c>
      <c r="L25" s="499" t="n">
        <v>5462</v>
      </c>
      <c r="M25" s="500" t="n">
        <v>5395</v>
      </c>
      <c r="N25" s="501" t="n">
        <f aca="false">L25-M25</f>
        <v>67</v>
      </c>
      <c r="O25" s="501" t="n">
        <f aca="false">$F25*N25</f>
        <v>6700</v>
      </c>
      <c r="P25" s="503" t="n">
        <f aca="false">O25/1000000</f>
        <v>0.0067</v>
      </c>
      <c r="Q25" s="32"/>
    </row>
    <row r="26" customFormat="false" ht="24" hidden="false" customHeight="true" outlineLevel="0" collapsed="false">
      <c r="A26" s="509" t="n">
        <v>11</v>
      </c>
      <c r="B26" s="490" t="s">
        <v>316</v>
      </c>
      <c r="C26" s="506" t="n">
        <v>4865078</v>
      </c>
      <c r="D26" s="512" t="s">
        <v>21</v>
      </c>
      <c r="E26" s="498" t="s">
        <v>22</v>
      </c>
      <c r="F26" s="507" t="n">
        <v>100</v>
      </c>
      <c r="G26" s="499" t="n">
        <v>13126</v>
      </c>
      <c r="H26" s="500" t="n">
        <v>12808</v>
      </c>
      <c r="I26" s="501" t="n">
        <f aca="false">G26-H26</f>
        <v>318</v>
      </c>
      <c r="J26" s="501" t="n">
        <f aca="false">$F26*I26</f>
        <v>31800</v>
      </c>
      <c r="K26" s="502" t="n">
        <f aca="false">J26/1000000</f>
        <v>0.0318</v>
      </c>
      <c r="L26" s="499" t="n">
        <v>36840</v>
      </c>
      <c r="M26" s="500" t="n">
        <v>36551</v>
      </c>
      <c r="N26" s="501" t="n">
        <f aca="false">L26-M26</f>
        <v>289</v>
      </c>
      <c r="O26" s="501" t="n">
        <f aca="false">$F26*N26</f>
        <v>28900</v>
      </c>
      <c r="P26" s="503" t="n">
        <f aca="false">O26/1000000</f>
        <v>0.0289</v>
      </c>
      <c r="Q26" s="32"/>
    </row>
    <row r="27" customFormat="false" ht="24" hidden="false" customHeight="true" outlineLevel="0" collapsed="false">
      <c r="A27" s="509" t="n">
        <v>12</v>
      </c>
      <c r="B27" s="490" t="s">
        <v>316</v>
      </c>
      <c r="C27" s="521" t="n">
        <v>4865079</v>
      </c>
      <c r="D27" s="522" t="s">
        <v>21</v>
      </c>
      <c r="E27" s="498" t="s">
        <v>22</v>
      </c>
      <c r="F27" s="523" t="n">
        <v>100</v>
      </c>
      <c r="G27" s="499" t="n">
        <v>999778</v>
      </c>
      <c r="H27" s="500" t="n">
        <v>999796</v>
      </c>
      <c r="I27" s="501" t="n">
        <f aca="false">G27-H27</f>
        <v>-18</v>
      </c>
      <c r="J27" s="501" t="n">
        <f aca="false">$F27*I27</f>
        <v>-1800</v>
      </c>
      <c r="K27" s="502" t="n">
        <f aca="false">J27/1000000</f>
        <v>-0.0018</v>
      </c>
      <c r="L27" s="499" t="n">
        <v>13830</v>
      </c>
      <c r="M27" s="500" t="n">
        <v>13827</v>
      </c>
      <c r="N27" s="501" t="n">
        <f aca="false">L27-M27</f>
        <v>3</v>
      </c>
      <c r="O27" s="501" t="n">
        <f aca="false">$F27*N27</f>
        <v>300</v>
      </c>
      <c r="P27" s="503" t="n">
        <f aca="false">O27/1000000</f>
        <v>0.0003</v>
      </c>
      <c r="Q27" s="32"/>
    </row>
    <row r="28" customFormat="false" ht="24" hidden="false" customHeight="true" outlineLevel="0" collapsed="false">
      <c r="A28" s="509" t="n">
        <v>13</v>
      </c>
      <c r="B28" s="490" t="s">
        <v>317</v>
      </c>
      <c r="C28" s="506" t="n">
        <v>4865080</v>
      </c>
      <c r="D28" s="512" t="s">
        <v>21</v>
      </c>
      <c r="E28" s="498" t="s">
        <v>22</v>
      </c>
      <c r="F28" s="507" t="n">
        <v>100</v>
      </c>
      <c r="G28" s="499" t="n">
        <v>68041</v>
      </c>
      <c r="H28" s="500" t="n">
        <v>67341</v>
      </c>
      <c r="I28" s="501" t="n">
        <f aca="false">G28-H28</f>
        <v>700</v>
      </c>
      <c r="J28" s="501" t="n">
        <f aca="false">$F28*I28</f>
        <v>70000</v>
      </c>
      <c r="K28" s="502" t="n">
        <f aca="false">J28/1000000</f>
        <v>0.07</v>
      </c>
      <c r="L28" s="499" t="n">
        <v>28041</v>
      </c>
      <c r="M28" s="500" t="n">
        <v>27710</v>
      </c>
      <c r="N28" s="501" t="n">
        <f aca="false">L28-M28</f>
        <v>331</v>
      </c>
      <c r="O28" s="501" t="n">
        <f aca="false">$F28*N28</f>
        <v>33100</v>
      </c>
      <c r="P28" s="503" t="n">
        <f aca="false">O28/1000000</f>
        <v>0.0331</v>
      </c>
      <c r="Q28" s="32"/>
    </row>
    <row r="29" customFormat="false" ht="24" hidden="false" customHeight="true" outlineLevel="0" collapsed="false">
      <c r="A29" s="494" t="n">
        <v>14</v>
      </c>
      <c r="B29" s="490" t="s">
        <v>317</v>
      </c>
      <c r="C29" s="506" t="n">
        <v>4865081</v>
      </c>
      <c r="D29" s="512" t="s">
        <v>21</v>
      </c>
      <c r="E29" s="498" t="s">
        <v>22</v>
      </c>
      <c r="F29" s="507" t="n">
        <v>100</v>
      </c>
      <c r="G29" s="499" t="n">
        <v>643</v>
      </c>
      <c r="H29" s="500" t="n">
        <v>419</v>
      </c>
      <c r="I29" s="501" t="n">
        <f aca="false">G29-H29</f>
        <v>224</v>
      </c>
      <c r="J29" s="501" t="n">
        <f aca="false">$F29*I29</f>
        <v>22400</v>
      </c>
      <c r="K29" s="502" t="n">
        <f aca="false">J29/1000000</f>
        <v>0.0224</v>
      </c>
      <c r="L29" s="499" t="n">
        <v>1045</v>
      </c>
      <c r="M29" s="500" t="n">
        <v>904</v>
      </c>
      <c r="N29" s="501" t="n">
        <f aca="false">L29-M29</f>
        <v>141</v>
      </c>
      <c r="O29" s="501" t="n">
        <f aca="false">$F29*N29</f>
        <v>14100</v>
      </c>
      <c r="P29" s="503" t="n">
        <f aca="false">O29/1000000</f>
        <v>0.0141</v>
      </c>
      <c r="Q29" s="32"/>
    </row>
    <row r="30" customFormat="false" ht="24" hidden="false" customHeight="true" outlineLevel="0" collapsed="false">
      <c r="A30" s="504" t="s">
        <v>318</v>
      </c>
      <c r="B30" s="517"/>
      <c r="C30" s="524"/>
      <c r="D30" s="517"/>
      <c r="E30" s="490"/>
      <c r="F30" s="507"/>
      <c r="G30" s="508"/>
      <c r="H30" s="501"/>
      <c r="I30" s="501"/>
      <c r="J30" s="501"/>
      <c r="K30" s="525" t="n">
        <f aca="false">SUM(K23:K29)</f>
        <v>0.1909</v>
      </c>
      <c r="L30" s="508"/>
      <c r="M30" s="501"/>
      <c r="N30" s="501"/>
      <c r="O30" s="501"/>
      <c r="P30" s="526" t="n">
        <f aca="false">SUM(P23:P29)</f>
        <v>0.1026</v>
      </c>
      <c r="Q30" s="32"/>
    </row>
    <row r="31" customFormat="false" ht="24" hidden="false" customHeight="true" outlineLevel="0" collapsed="false">
      <c r="A31" s="527" t="s">
        <v>319</v>
      </c>
      <c r="B31" s="517"/>
      <c r="C31" s="524"/>
      <c r="D31" s="517"/>
      <c r="E31" s="490"/>
      <c r="F31" s="507"/>
      <c r="G31" s="508"/>
      <c r="H31" s="501"/>
      <c r="I31" s="501"/>
      <c r="J31" s="501"/>
      <c r="K31" s="525"/>
      <c r="L31" s="508"/>
      <c r="M31" s="501"/>
      <c r="N31" s="501"/>
      <c r="O31" s="501"/>
      <c r="P31" s="526"/>
      <c r="Q31" s="32"/>
    </row>
    <row r="32" customFormat="false" ht="24" hidden="false" customHeight="true" outlineLevel="0" collapsed="false">
      <c r="A32" s="489" t="s">
        <v>320</v>
      </c>
      <c r="B32" s="490"/>
      <c r="C32" s="528"/>
      <c r="D32" s="490"/>
      <c r="E32" s="490"/>
      <c r="F32" s="512"/>
      <c r="G32" s="508"/>
      <c r="H32" s="501"/>
      <c r="I32" s="501"/>
      <c r="J32" s="501"/>
      <c r="K32" s="502"/>
      <c r="L32" s="508"/>
      <c r="M32" s="501"/>
      <c r="N32" s="501"/>
      <c r="O32" s="501"/>
      <c r="P32" s="503"/>
      <c r="Q32" s="32"/>
    </row>
    <row r="33" customFormat="false" ht="24" hidden="false" customHeight="true" outlineLevel="0" collapsed="false">
      <c r="A33" s="509" t="n">
        <v>15</v>
      </c>
      <c r="B33" s="529" t="s">
        <v>321</v>
      </c>
      <c r="C33" s="524" t="n">
        <v>4902545</v>
      </c>
      <c r="D33" s="507" t="s">
        <v>21</v>
      </c>
      <c r="E33" s="498" t="s">
        <v>22</v>
      </c>
      <c r="F33" s="507" t="n">
        <v>50</v>
      </c>
      <c r="G33" s="499" t="n">
        <v>7449</v>
      </c>
      <c r="H33" s="500" t="n">
        <v>7642</v>
      </c>
      <c r="I33" s="501" t="n">
        <f aca="false">G33-H33</f>
        <v>-193</v>
      </c>
      <c r="J33" s="501" t="n">
        <f aca="false">$F33*I33</f>
        <v>-9650</v>
      </c>
      <c r="K33" s="502" t="n">
        <f aca="false">J33/1000000</f>
        <v>-0.00965</v>
      </c>
      <c r="L33" s="499" t="n">
        <v>18541</v>
      </c>
      <c r="M33" s="500" t="n">
        <v>18541</v>
      </c>
      <c r="N33" s="501" t="n">
        <f aca="false">L33-M33</f>
        <v>0</v>
      </c>
      <c r="O33" s="501" t="n">
        <f aca="false">$F33*N33</f>
        <v>0</v>
      </c>
      <c r="P33" s="503" t="n">
        <f aca="false">O33/1000000</f>
        <v>0</v>
      </c>
      <c r="Q33" s="32"/>
    </row>
    <row r="34" customFormat="false" ht="24" hidden="false" customHeight="true" outlineLevel="0" collapsed="false">
      <c r="A34" s="504" t="s">
        <v>322</v>
      </c>
      <c r="B34" s="517"/>
      <c r="C34" s="530"/>
      <c r="D34" s="529"/>
      <c r="E34" s="171"/>
      <c r="F34" s="507"/>
      <c r="G34" s="192"/>
      <c r="H34" s="413"/>
      <c r="I34" s="413"/>
      <c r="J34" s="413"/>
      <c r="K34" s="513" t="n">
        <f aca="false">SUM(K33)</f>
        <v>-0.00965</v>
      </c>
      <c r="L34" s="421"/>
      <c r="M34" s="413"/>
      <c r="N34" s="413"/>
      <c r="O34" s="413"/>
      <c r="P34" s="516" t="n">
        <f aca="false">SUM(P33)</f>
        <v>0</v>
      </c>
      <c r="Q34" s="32"/>
    </row>
    <row r="35" customFormat="false" ht="20.1" hidden="false" customHeight="true" outlineLevel="0" collapsed="false">
      <c r="A35" s="531"/>
      <c r="B35" s="532"/>
      <c r="C35" s="533"/>
      <c r="D35" s="534"/>
      <c r="E35" s="535"/>
      <c r="F35" s="535"/>
      <c r="G35" s="536"/>
      <c r="H35" s="440"/>
      <c r="I35" s="440"/>
      <c r="J35" s="440"/>
      <c r="K35" s="537"/>
      <c r="L35" s="538"/>
      <c r="M35" s="440"/>
      <c r="N35" s="440"/>
      <c r="O35" s="440"/>
      <c r="P35" s="539"/>
      <c r="Q35" s="49"/>
    </row>
    <row r="36" customFormat="false" ht="13.5" hidden="false" customHeight="false" outlineLevel="0" collapsed="false">
      <c r="A36" s="540"/>
      <c r="B36" s="541"/>
      <c r="C36" s="542"/>
      <c r="D36" s="218"/>
      <c r="E36" s="217"/>
      <c r="F36" s="217"/>
      <c r="G36" s="543"/>
      <c r="H36" s="411"/>
      <c r="I36" s="413"/>
      <c r="J36" s="413"/>
      <c r="K36" s="491"/>
      <c r="L36" s="411"/>
      <c r="M36" s="411"/>
      <c r="N36" s="413"/>
      <c r="O36" s="413"/>
      <c r="P36" s="544"/>
    </row>
    <row r="37" customFormat="false" ht="12.75" hidden="false" customHeight="false" outlineLevel="0" collapsed="false">
      <c r="A37" s="540"/>
      <c r="B37" s="541"/>
      <c r="C37" s="542"/>
      <c r="D37" s="218"/>
      <c r="E37" s="217"/>
      <c r="F37" s="217"/>
      <c r="G37" s="543"/>
      <c r="H37" s="411"/>
      <c r="I37" s="413"/>
      <c r="J37" s="413"/>
      <c r="K37" s="491"/>
      <c r="L37" s="411"/>
      <c r="M37" s="411"/>
      <c r="N37" s="413"/>
      <c r="O37" s="413"/>
      <c r="P37" s="544"/>
    </row>
    <row r="38" customFormat="false" ht="12.75" hidden="false" customHeight="false" outlineLevel="0" collapsed="false">
      <c r="A38" s="411"/>
      <c r="B38" s="222"/>
      <c r="C38" s="222"/>
      <c r="D38" s="222"/>
      <c r="E38" s="222"/>
      <c r="F38" s="222"/>
      <c r="G38" s="222"/>
      <c r="H38" s="222"/>
      <c r="I38" s="222"/>
      <c r="J38" s="222"/>
      <c r="K38" s="545"/>
      <c r="L38" s="222"/>
      <c r="M38" s="222"/>
      <c r="N38" s="222"/>
      <c r="O38" s="222"/>
      <c r="P38" s="546"/>
    </row>
    <row r="39" customFormat="false" ht="20.25" hidden="false" customHeight="false" outlineLevel="0" collapsed="false">
      <c r="A39" s="424"/>
      <c r="B39" s="510" t="s">
        <v>318</v>
      </c>
      <c r="C39" s="547"/>
      <c r="D39" s="547"/>
      <c r="E39" s="547"/>
      <c r="F39" s="547"/>
      <c r="G39" s="547"/>
      <c r="H39" s="547"/>
      <c r="I39" s="547"/>
      <c r="J39" s="547"/>
      <c r="K39" s="513" t="n">
        <f aca="false">K30-K34</f>
        <v>0.20055</v>
      </c>
      <c r="L39" s="548"/>
      <c r="M39" s="548"/>
      <c r="N39" s="548"/>
      <c r="O39" s="548"/>
      <c r="P39" s="549" t="n">
        <f aca="false">P30-P34</f>
        <v>0.1026</v>
      </c>
    </row>
    <row r="40" customFormat="false" ht="20.25" hidden="false" customHeight="false" outlineLevel="0" collapsed="false">
      <c r="A40" s="144"/>
      <c r="B40" s="510" t="s">
        <v>311</v>
      </c>
      <c r="C40" s="520"/>
      <c r="D40" s="520"/>
      <c r="E40" s="520"/>
      <c r="F40" s="520"/>
      <c r="G40" s="520"/>
      <c r="H40" s="520"/>
      <c r="I40" s="520"/>
      <c r="J40" s="520"/>
      <c r="K40" s="513" t="n">
        <f aca="false">K19</f>
        <v>0.6022</v>
      </c>
      <c r="L40" s="548"/>
      <c r="M40" s="548"/>
      <c r="N40" s="548"/>
      <c r="O40" s="548"/>
      <c r="P40" s="549" t="n">
        <f aca="false">P19</f>
        <v>0.147</v>
      </c>
    </row>
    <row r="41" customFormat="false" ht="18" hidden="false" customHeight="false" outlineLevel="0" collapsed="false">
      <c r="A41" s="144"/>
      <c r="B41" s="490"/>
      <c r="C41" s="337"/>
      <c r="D41" s="337"/>
      <c r="E41" s="337"/>
      <c r="F41" s="337"/>
      <c r="G41" s="337"/>
      <c r="H41" s="337"/>
      <c r="I41" s="337"/>
      <c r="J41" s="337"/>
      <c r="K41" s="550"/>
      <c r="L41" s="260"/>
      <c r="M41" s="260"/>
      <c r="N41" s="260"/>
      <c r="O41" s="260"/>
      <c r="P41" s="551"/>
    </row>
    <row r="42" customFormat="false" ht="18" hidden="false" customHeight="false" outlineLevel="0" collapsed="false">
      <c r="A42" s="144"/>
      <c r="B42" s="490"/>
      <c r="C42" s="337"/>
      <c r="D42" s="337"/>
      <c r="E42" s="337"/>
      <c r="F42" s="337"/>
      <c r="G42" s="337"/>
      <c r="H42" s="337"/>
      <c r="I42" s="337"/>
      <c r="J42" s="337"/>
      <c r="K42" s="550"/>
      <c r="L42" s="260"/>
      <c r="M42" s="260"/>
      <c r="N42" s="260"/>
      <c r="O42" s="260"/>
      <c r="P42" s="551"/>
    </row>
    <row r="43" customFormat="false" ht="23.25" hidden="false" customHeight="false" outlineLevel="0" collapsed="false">
      <c r="A43" s="144"/>
      <c r="B43" s="552" t="s">
        <v>323</v>
      </c>
      <c r="C43" s="553"/>
      <c r="D43" s="554"/>
      <c r="E43" s="554"/>
      <c r="F43" s="554"/>
      <c r="G43" s="554"/>
      <c r="H43" s="554"/>
      <c r="I43" s="554"/>
      <c r="J43" s="554"/>
      <c r="K43" s="555" t="n">
        <f aca="false">SUM(K39:K42)</f>
        <v>0.80275</v>
      </c>
      <c r="L43" s="556"/>
      <c r="M43" s="556"/>
      <c r="N43" s="556"/>
      <c r="O43" s="556"/>
      <c r="P43" s="557" t="n">
        <f aca="false">SUM(P39:P42)</f>
        <v>0.2496</v>
      </c>
    </row>
    <row r="44" customFormat="false" ht="12.75" hidden="false" customHeight="false" outlineLevel="0" collapsed="false">
      <c r="K44" s="558"/>
    </row>
    <row r="45" customFormat="false" ht="13.5" hidden="false" customHeight="false" outlineLevel="0" collapsed="false">
      <c r="K45" s="558"/>
    </row>
    <row r="46" customFormat="false" ht="12.75" hidden="false" customHeight="false" outlineLevel="0" collapsed="false">
      <c r="A46" s="135"/>
      <c r="B46" s="136"/>
      <c r="C46" s="136"/>
      <c r="D46" s="136"/>
      <c r="E46" s="136"/>
      <c r="F46" s="136"/>
      <c r="G46" s="136"/>
      <c r="H46" s="121"/>
      <c r="I46" s="121"/>
      <c r="J46" s="121"/>
      <c r="K46" s="121"/>
      <c r="L46" s="121"/>
      <c r="M46" s="121"/>
      <c r="N46" s="121"/>
      <c r="O46" s="121"/>
      <c r="P46" s="121"/>
      <c r="Q46" s="122"/>
    </row>
    <row r="47" customFormat="false" ht="23.25" hidden="false" customHeight="false" outlineLevel="0" collapsed="false">
      <c r="A47" s="137" t="s">
        <v>113</v>
      </c>
      <c r="B47" s="138"/>
      <c r="C47" s="138"/>
      <c r="D47" s="138"/>
      <c r="E47" s="138"/>
      <c r="F47" s="138"/>
      <c r="G47" s="138"/>
      <c r="H47" s="7"/>
      <c r="I47" s="7"/>
      <c r="J47" s="7"/>
      <c r="K47" s="7"/>
      <c r="L47" s="7"/>
      <c r="M47" s="7"/>
      <c r="N47" s="7"/>
      <c r="O47" s="7"/>
      <c r="P47" s="7"/>
      <c r="Q47" s="128"/>
    </row>
    <row r="48" customFormat="false" ht="5.25" hidden="false" customHeight="true" outlineLevel="0" collapsed="false">
      <c r="A48" s="139"/>
      <c r="B48" s="138"/>
      <c r="C48" s="138"/>
      <c r="D48" s="138"/>
      <c r="E48" s="138"/>
      <c r="F48" s="138"/>
      <c r="G48" s="138"/>
      <c r="H48" s="7"/>
      <c r="I48" s="7"/>
      <c r="J48" s="7"/>
      <c r="K48" s="7"/>
      <c r="L48" s="7"/>
      <c r="M48" s="7"/>
      <c r="N48" s="7"/>
      <c r="O48" s="7"/>
      <c r="P48" s="7"/>
      <c r="Q48" s="128"/>
    </row>
    <row r="49" customFormat="false" ht="18" hidden="false" customHeight="false" outlineLevel="0" collapsed="false">
      <c r="A49" s="140"/>
      <c r="B49" s="141"/>
      <c r="C49" s="141"/>
      <c r="D49" s="141"/>
      <c r="E49" s="141"/>
      <c r="F49" s="141"/>
      <c r="G49" s="141"/>
      <c r="H49" s="7"/>
      <c r="I49" s="7"/>
      <c r="J49" s="96"/>
      <c r="K49" s="559" t="s">
        <v>114</v>
      </c>
      <c r="L49" s="7"/>
      <c r="M49" s="7"/>
      <c r="N49" s="7"/>
      <c r="O49" s="7"/>
      <c r="P49" s="560" t="s">
        <v>115</v>
      </c>
      <c r="Q49" s="128"/>
    </row>
    <row r="50" customFormat="false" ht="12.75" hidden="false" customHeight="false" outlineLevel="0" collapsed="false">
      <c r="A50" s="143"/>
      <c r="B50" s="144"/>
      <c r="C50" s="144"/>
      <c r="D50" s="144"/>
      <c r="E50" s="144"/>
      <c r="F50" s="144"/>
      <c r="G50" s="144"/>
      <c r="H50" s="7"/>
      <c r="I50" s="7"/>
      <c r="J50" s="7"/>
      <c r="K50" s="7"/>
      <c r="L50" s="7"/>
      <c r="M50" s="7"/>
      <c r="N50" s="7"/>
      <c r="O50" s="7"/>
      <c r="P50" s="7"/>
      <c r="Q50" s="128"/>
    </row>
    <row r="51" customFormat="false" ht="12.75" hidden="false" customHeight="false" outlineLevel="0" collapsed="false">
      <c r="A51" s="143"/>
      <c r="B51" s="144"/>
      <c r="C51" s="144"/>
      <c r="D51" s="144"/>
      <c r="E51" s="144"/>
      <c r="F51" s="144"/>
      <c r="G51" s="144"/>
      <c r="H51" s="7"/>
      <c r="I51" s="7"/>
      <c r="J51" s="7"/>
      <c r="K51" s="7"/>
      <c r="L51" s="7"/>
      <c r="M51" s="7"/>
      <c r="N51" s="7"/>
      <c r="O51" s="7"/>
      <c r="P51" s="7"/>
      <c r="Q51" s="128"/>
    </row>
    <row r="52" customFormat="false" ht="23.25" hidden="false" customHeight="false" outlineLevel="0" collapsed="false">
      <c r="A52" s="137" t="s">
        <v>116</v>
      </c>
      <c r="B52" s="146"/>
      <c r="C52" s="146"/>
      <c r="D52" s="147"/>
      <c r="E52" s="147"/>
      <c r="F52" s="148"/>
      <c r="G52" s="147"/>
      <c r="H52" s="7"/>
      <c r="I52" s="7"/>
      <c r="J52" s="7"/>
      <c r="K52" s="561" t="n">
        <f aca="false">K43</f>
        <v>0.80275</v>
      </c>
      <c r="L52" s="141" t="s">
        <v>117</v>
      </c>
      <c r="M52" s="7"/>
      <c r="N52" s="7"/>
      <c r="O52" s="7"/>
      <c r="P52" s="561" t="n">
        <f aca="false">P43</f>
        <v>0.2496</v>
      </c>
      <c r="Q52" s="562" t="s">
        <v>117</v>
      </c>
    </row>
    <row r="53" customFormat="false" ht="23.25" hidden="false" customHeight="false" outlineLevel="0" collapsed="false">
      <c r="A53" s="563"/>
      <c r="B53" s="152"/>
      <c r="C53" s="152"/>
      <c r="D53" s="138"/>
      <c r="E53" s="138"/>
      <c r="F53" s="153"/>
      <c r="G53" s="138"/>
      <c r="H53" s="7"/>
      <c r="I53" s="7"/>
      <c r="J53" s="7"/>
      <c r="K53" s="556"/>
      <c r="L53" s="473"/>
      <c r="M53" s="7"/>
      <c r="N53" s="7"/>
      <c r="O53" s="7"/>
      <c r="P53" s="556"/>
      <c r="Q53" s="564"/>
    </row>
    <row r="54" customFormat="false" ht="23.25" hidden="false" customHeight="false" outlineLevel="0" collapsed="false">
      <c r="A54" s="565" t="s">
        <v>118</v>
      </c>
      <c r="B54" s="156"/>
      <c r="C54" s="157"/>
      <c r="D54" s="138"/>
      <c r="E54" s="138"/>
      <c r="F54" s="158"/>
      <c r="G54" s="147"/>
      <c r="H54" s="7"/>
      <c r="I54" s="7"/>
      <c r="J54" s="7"/>
      <c r="K54" s="561" t="n">
        <f aca="false">-'STEPPED UP GENCO'!K50</f>
        <v>-0.0147312971</v>
      </c>
      <c r="L54" s="141" t="s">
        <v>117</v>
      </c>
      <c r="M54" s="7"/>
      <c r="N54" s="7"/>
      <c r="O54" s="7"/>
      <c r="P54" s="561" t="n">
        <f aca="false">-'STEPPED UP GENCO'!P50</f>
        <v>0.0428023387</v>
      </c>
      <c r="Q54" s="562" t="s">
        <v>117</v>
      </c>
    </row>
    <row r="55" customFormat="false" ht="11.25" hidden="false" customHeight="true" outlineLevel="0" collapsed="false">
      <c r="A55" s="159"/>
      <c r="B55" s="7"/>
      <c r="C55" s="7"/>
      <c r="D55" s="7"/>
      <c r="E55" s="7"/>
      <c r="F55" s="7"/>
      <c r="G55" s="7"/>
      <c r="H55" s="7"/>
      <c r="I55" s="7"/>
      <c r="J55" s="7"/>
      <c r="K55" s="7"/>
      <c r="L55" s="7"/>
      <c r="M55" s="7"/>
      <c r="N55" s="7"/>
      <c r="O55" s="7"/>
      <c r="P55" s="7"/>
      <c r="Q55" s="128"/>
    </row>
    <row r="56" customFormat="false" ht="32.25" hidden="false" customHeight="true" outlineLevel="0" collapsed="false">
      <c r="A56" s="392" t="s">
        <v>119</v>
      </c>
      <c r="B56" s="7"/>
      <c r="C56" s="7"/>
      <c r="D56" s="7"/>
      <c r="E56" s="7"/>
      <c r="F56" s="7"/>
      <c r="G56" s="7"/>
      <c r="H56" s="7"/>
      <c r="I56" s="7"/>
      <c r="J56" s="7"/>
      <c r="K56" s="561" t="n">
        <v>0.0035</v>
      </c>
      <c r="L56" s="7"/>
      <c r="M56" s="7"/>
      <c r="N56" s="7"/>
      <c r="O56" s="7"/>
      <c r="P56" s="561" t="n">
        <v>0.2789</v>
      </c>
      <c r="Q56" s="128"/>
    </row>
    <row r="57" customFormat="false" ht="17.25" hidden="false" customHeight="true" outlineLevel="0" collapsed="false">
      <c r="A57" s="392" t="s">
        <v>324</v>
      </c>
      <c r="B57" s="7"/>
      <c r="C57" s="7"/>
      <c r="D57" s="7"/>
      <c r="E57" s="7"/>
      <c r="F57" s="7"/>
      <c r="G57" s="7"/>
      <c r="H57" s="7"/>
      <c r="I57" s="7"/>
      <c r="J57" s="7"/>
      <c r="K57" s="7"/>
      <c r="L57" s="7"/>
      <c r="M57" s="7"/>
      <c r="N57" s="7"/>
      <c r="O57" s="7"/>
      <c r="P57" s="7"/>
      <c r="Q57" s="128"/>
    </row>
    <row r="58" customFormat="false" ht="23.25" hidden="false" customHeight="true" outlineLevel="0" collapsed="false">
      <c r="A58" s="159"/>
      <c r="B58" s="7"/>
      <c r="C58" s="7"/>
      <c r="D58" s="7"/>
      <c r="E58" s="7"/>
      <c r="F58" s="7"/>
      <c r="G58" s="7"/>
      <c r="H58" s="146"/>
      <c r="I58" s="146"/>
      <c r="J58" s="566" t="s">
        <v>121</v>
      </c>
      <c r="K58" s="561" t="n">
        <f aca="false">SUM(K52:K57)</f>
        <v>0.7915187029</v>
      </c>
      <c r="L58" s="567" t="s">
        <v>117</v>
      </c>
      <c r="M58" s="378"/>
      <c r="N58" s="378"/>
      <c r="O58" s="378"/>
      <c r="P58" s="561" t="n">
        <f aca="false">SUM(P52:P57)</f>
        <v>0.5713023387</v>
      </c>
      <c r="Q58" s="568" t="s">
        <v>117</v>
      </c>
    </row>
    <row r="59" customFormat="false" ht="13.5" hidden="false" customHeight="false" outlineLevel="0" collapsed="false">
      <c r="A59" s="161"/>
      <c r="B59" s="132"/>
      <c r="C59" s="132"/>
      <c r="D59" s="132"/>
      <c r="E59" s="132"/>
      <c r="F59" s="132"/>
      <c r="G59" s="132"/>
      <c r="H59" s="132"/>
      <c r="I59" s="132"/>
      <c r="J59" s="132"/>
      <c r="K59" s="132"/>
      <c r="L59" s="132"/>
      <c r="M59" s="132"/>
      <c r="N59" s="132"/>
      <c r="O59" s="132"/>
      <c r="P59" s="132"/>
      <c r="Q59" s="133"/>
    </row>
  </sheetData>
  <printOptions headings="false" gridLines="false" gridLinesSet="true" horizontalCentered="true" verticalCentered="false"/>
  <pageMargins left="0.329861111111111" right="0.529861111111111" top="0.39375" bottom="0.32986111111111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B25" colorId="64" zoomScale="85" zoomScaleNormal="85" zoomScalePageLayoutView="65"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7"/>
    <col collapsed="false" customWidth="true" hidden="false" outlineLevel="0" max="3" min="3" style="0" width="14.85"/>
    <col collapsed="false" customWidth="true" hidden="false" outlineLevel="0" max="4" min="4" style="0" width="9.85"/>
    <col collapsed="false" customWidth="true" hidden="false" outlineLevel="0" max="5" min="5" style="0" width="20.85"/>
    <col collapsed="false" customWidth="true" hidden="false" outlineLevel="0" max="6" min="6" style="0" width="10.41"/>
    <col collapsed="false" customWidth="true" hidden="false" outlineLevel="0" max="7" min="7" style="0" width="13.41"/>
    <col collapsed="false" customWidth="true" hidden="false" outlineLevel="0" max="8" min="8" style="0" width="13.85"/>
    <col collapsed="false" customWidth="true" hidden="false" outlineLevel="0" max="9" min="9" style="0" width="10.99"/>
    <col collapsed="false" customWidth="true" hidden="false" outlineLevel="0" max="10" min="10" style="0" width="11.28"/>
    <col collapsed="false" customWidth="true" hidden="false" outlineLevel="0" max="11" min="11" style="0" width="14.7"/>
    <col collapsed="false" customWidth="true" hidden="false" outlineLevel="0" max="13" min="12" style="0" width="12.99"/>
    <col collapsed="false" customWidth="true" hidden="false" outlineLevel="0" max="14" min="14" style="0" width="11.99"/>
    <col collapsed="false" customWidth="true" hidden="false" outlineLevel="0" max="15" min="15" style="0" width="15.28"/>
    <col collapsed="false" customWidth="true" hidden="false" outlineLevel="0" max="16" min="16" style="0" width="14.7"/>
    <col collapsed="false" customWidth="true" hidden="false" outlineLevel="0" max="17" min="17" style="0" width="14.14"/>
  </cols>
  <sheetData>
    <row r="1" customFormat="false" ht="26.25" hidden="false" customHeight="false" outlineLevel="0" collapsed="false">
      <c r="A1" s="1" t="s">
        <v>0</v>
      </c>
    </row>
    <row r="2" customFormat="false" ht="16.5" hidden="false" customHeight="true" outlineLevel="0" collapsed="false">
      <c r="A2" s="63" t="s">
        <v>2</v>
      </c>
      <c r="P2" s="569" t="str">
        <f aca="false">NDPL!Q1</f>
        <v>FEBRUARY-2011</v>
      </c>
      <c r="Q2" s="570"/>
    </row>
    <row r="3" customFormat="false" ht="23.25" hidden="false" customHeight="false" outlineLevel="0" collapsed="false">
      <c r="A3" s="5" t="s">
        <v>325</v>
      </c>
      <c r="H3" s="6"/>
    </row>
    <row r="4" customFormat="false" ht="24" hidden="false" customHeight="false" outlineLevel="0" collapsed="false">
      <c r="A4" s="170"/>
      <c r="G4" s="7"/>
      <c r="H4" s="7"/>
      <c r="I4" s="168" t="s">
        <v>5</v>
      </c>
      <c r="J4" s="7"/>
      <c r="K4" s="7"/>
      <c r="L4" s="7"/>
      <c r="M4" s="7"/>
      <c r="N4" s="168" t="s">
        <v>6</v>
      </c>
      <c r="O4" s="7"/>
      <c r="P4" s="7"/>
    </row>
    <row r="5" customFormat="false" ht="43.5" hidden="false" customHeight="true" outlineLevel="0" collapsed="false">
      <c r="A5" s="8" t="s">
        <v>7</v>
      </c>
      <c r="B5" s="9" t="s">
        <v>8</v>
      </c>
      <c r="C5" s="10" t="s">
        <v>9</v>
      </c>
      <c r="D5" s="10" t="s">
        <v>10</v>
      </c>
      <c r="E5" s="10" t="s">
        <v>11</v>
      </c>
      <c r="F5" s="10" t="s">
        <v>12</v>
      </c>
      <c r="G5" s="11" t="str">
        <f aca="false">NDPL!G5</f>
        <v>FINAL READING 01/03/11</v>
      </c>
      <c r="H5" s="10" t="str">
        <f aca="false">NDPL!H5</f>
        <v>INTIAL READING 01/02/11</v>
      </c>
      <c r="I5" s="10" t="s">
        <v>15</v>
      </c>
      <c r="J5" s="10" t="s">
        <v>16</v>
      </c>
      <c r="K5" s="12" t="s">
        <v>17</v>
      </c>
      <c r="L5" s="11" t="str">
        <f aca="false">NDPL!G5</f>
        <v>FINAL READING 01/03/11</v>
      </c>
      <c r="M5" s="10" t="str">
        <f aca="false">NDPL!H5</f>
        <v>INTIAL READING 01/02/11</v>
      </c>
      <c r="N5" s="10" t="s">
        <v>15</v>
      </c>
      <c r="O5" s="10" t="s">
        <v>16</v>
      </c>
      <c r="P5" s="12" t="s">
        <v>17</v>
      </c>
      <c r="Q5" s="12" t="s">
        <v>18</v>
      </c>
    </row>
    <row r="6" customFormat="false" ht="14.25" hidden="false" customHeight="false" outlineLevel="0" collapsed="false"/>
    <row r="7" customFormat="false" ht="20.1" hidden="false" customHeight="true" outlineLevel="0" collapsed="false">
      <c r="A7" s="571"/>
      <c r="B7" s="572" t="s">
        <v>326</v>
      </c>
      <c r="C7" s="573"/>
      <c r="D7" s="573"/>
      <c r="E7" s="573"/>
      <c r="F7" s="574"/>
      <c r="G7" s="575"/>
      <c r="H7" s="239"/>
      <c r="I7" s="239"/>
      <c r="J7" s="239"/>
      <c r="K7" s="576"/>
      <c r="L7" s="577"/>
      <c r="M7" s="21"/>
      <c r="N7" s="21"/>
      <c r="O7" s="21"/>
      <c r="P7" s="22"/>
      <c r="Q7" s="23"/>
    </row>
    <row r="8" customFormat="false" ht="20.1" hidden="false" customHeight="true" outlineLevel="0" collapsed="false">
      <c r="A8" s="494"/>
      <c r="B8" s="578" t="s">
        <v>327</v>
      </c>
      <c r="C8" s="579"/>
      <c r="D8" s="579"/>
      <c r="E8" s="579"/>
      <c r="F8" s="580"/>
      <c r="G8" s="581"/>
      <c r="H8" s="191"/>
      <c r="I8" s="191"/>
      <c r="J8" s="191"/>
      <c r="K8" s="582"/>
      <c r="L8" s="583"/>
      <c r="M8" s="7"/>
      <c r="N8" s="7"/>
      <c r="O8" s="7"/>
      <c r="P8" s="584"/>
      <c r="Q8" s="32"/>
    </row>
    <row r="9" customFormat="false" ht="20.1" hidden="false" customHeight="true" outlineLevel="0" collapsed="false">
      <c r="A9" s="494" t="n">
        <v>1</v>
      </c>
      <c r="B9" s="585" t="s">
        <v>328</v>
      </c>
      <c r="C9" s="579" t="n">
        <v>4864796</v>
      </c>
      <c r="D9" s="54" t="s">
        <v>21</v>
      </c>
      <c r="E9" s="300" t="s">
        <v>22</v>
      </c>
      <c r="F9" s="580" t="n">
        <v>100</v>
      </c>
      <c r="G9" s="499" t="n">
        <v>66676</v>
      </c>
      <c r="H9" s="500" t="n">
        <v>62316</v>
      </c>
      <c r="I9" s="362" t="n">
        <f aca="false">G9-H9</f>
        <v>4360</v>
      </c>
      <c r="J9" s="362" t="n">
        <f aca="false">$F9*I9</f>
        <v>436000</v>
      </c>
      <c r="K9" s="586" t="n">
        <f aca="false">J9/1000000</f>
        <v>0.436</v>
      </c>
      <c r="L9" s="499" t="n">
        <v>76557</v>
      </c>
      <c r="M9" s="500" t="n">
        <v>76514</v>
      </c>
      <c r="N9" s="362" t="n">
        <f aca="false">L9-M9</f>
        <v>43</v>
      </c>
      <c r="O9" s="362" t="n">
        <f aca="false">$F9*N9</f>
        <v>4300</v>
      </c>
      <c r="P9" s="586" t="n">
        <f aca="false">O9/1000000</f>
        <v>0.0043</v>
      </c>
      <c r="Q9" s="32"/>
    </row>
    <row r="10" customFormat="false" ht="20.1" hidden="false" customHeight="true" outlineLevel="0" collapsed="false">
      <c r="A10" s="494" t="n">
        <v>2</v>
      </c>
      <c r="B10" s="585" t="s">
        <v>329</v>
      </c>
      <c r="C10" s="579" t="n">
        <v>4864797</v>
      </c>
      <c r="D10" s="54" t="s">
        <v>21</v>
      </c>
      <c r="E10" s="300" t="s">
        <v>22</v>
      </c>
      <c r="F10" s="580" t="n">
        <v>100</v>
      </c>
      <c r="G10" s="499" t="n">
        <v>14678</v>
      </c>
      <c r="H10" s="500" t="n">
        <v>16612</v>
      </c>
      <c r="I10" s="362" t="n">
        <f aca="false">G10-H10</f>
        <v>-1934</v>
      </c>
      <c r="J10" s="362" t="n">
        <f aca="false">$F10*I10</f>
        <v>-193400</v>
      </c>
      <c r="K10" s="586" t="n">
        <f aca="false">J10/1000000</f>
        <v>-0.1934</v>
      </c>
      <c r="L10" s="499" t="n">
        <v>999957</v>
      </c>
      <c r="M10" s="500" t="n">
        <v>999976</v>
      </c>
      <c r="N10" s="362" t="n">
        <f aca="false">L10-M10</f>
        <v>-19</v>
      </c>
      <c r="O10" s="362" t="n">
        <f aca="false">$F10*N10</f>
        <v>-1900</v>
      </c>
      <c r="P10" s="586" t="n">
        <f aca="false">O10/1000000</f>
        <v>-0.0019</v>
      </c>
      <c r="Q10" s="32"/>
    </row>
    <row r="11" customFormat="false" ht="20.1" hidden="false" customHeight="true" outlineLevel="0" collapsed="false">
      <c r="A11" s="494" t="n">
        <v>3</v>
      </c>
      <c r="B11" s="585" t="s">
        <v>330</v>
      </c>
      <c r="C11" s="579" t="n">
        <v>4864818</v>
      </c>
      <c r="D11" s="54" t="s">
        <v>21</v>
      </c>
      <c r="E11" s="300" t="s">
        <v>22</v>
      </c>
      <c r="F11" s="580" t="n">
        <v>100</v>
      </c>
      <c r="G11" s="499" t="n">
        <v>130531</v>
      </c>
      <c r="H11" s="500" t="n">
        <v>124832</v>
      </c>
      <c r="I11" s="362" t="n">
        <f aca="false">G11-H11</f>
        <v>5699</v>
      </c>
      <c r="J11" s="362" t="n">
        <f aca="false">$F11*I11</f>
        <v>569900</v>
      </c>
      <c r="K11" s="586" t="n">
        <f aca="false">J11/1000000</f>
        <v>0.5699</v>
      </c>
      <c r="L11" s="499" t="n">
        <v>86284</v>
      </c>
      <c r="M11" s="500" t="n">
        <v>85899</v>
      </c>
      <c r="N11" s="362" t="n">
        <f aca="false">L11-M11</f>
        <v>385</v>
      </c>
      <c r="O11" s="362" t="n">
        <f aca="false">$F11*N11</f>
        <v>38500</v>
      </c>
      <c r="P11" s="586" t="n">
        <f aca="false">O11/1000000</f>
        <v>0.0385</v>
      </c>
      <c r="Q11" s="32"/>
    </row>
    <row r="12" customFormat="false" ht="20.1" hidden="false" customHeight="true" outlineLevel="0" collapsed="false">
      <c r="A12" s="494" t="n">
        <v>4</v>
      </c>
      <c r="B12" s="585" t="s">
        <v>331</v>
      </c>
      <c r="C12" s="579" t="n">
        <v>4864842</v>
      </c>
      <c r="D12" s="54" t="s">
        <v>21</v>
      </c>
      <c r="E12" s="300" t="s">
        <v>22</v>
      </c>
      <c r="F12" s="587" t="n">
        <v>1000</v>
      </c>
      <c r="G12" s="499" t="n">
        <v>12678</v>
      </c>
      <c r="H12" s="500" t="n">
        <v>11993</v>
      </c>
      <c r="I12" s="362" t="n">
        <f aca="false">G12-H12</f>
        <v>685</v>
      </c>
      <c r="J12" s="362" t="n">
        <f aca="false">$F12*I12</f>
        <v>685000</v>
      </c>
      <c r="K12" s="586" t="n">
        <f aca="false">J12/1000000</f>
        <v>0.685</v>
      </c>
      <c r="L12" s="499" t="n">
        <v>16862</v>
      </c>
      <c r="M12" s="500" t="n">
        <v>16848</v>
      </c>
      <c r="N12" s="362" t="n">
        <f aca="false">L12-M12</f>
        <v>14</v>
      </c>
      <c r="O12" s="362" t="n">
        <f aca="false">$F12*N12</f>
        <v>14000</v>
      </c>
      <c r="P12" s="586" t="n">
        <f aca="false">O12/1000000</f>
        <v>0.014</v>
      </c>
      <c r="Q12" s="32"/>
    </row>
    <row r="13" customFormat="false" ht="20.1" hidden="false" customHeight="true" outlineLevel="0" collapsed="false">
      <c r="A13" s="494"/>
      <c r="B13" s="578" t="s">
        <v>332</v>
      </c>
      <c r="C13" s="579"/>
      <c r="D13" s="54"/>
      <c r="E13" s="364"/>
      <c r="F13" s="580"/>
      <c r="G13" s="285"/>
      <c r="H13" s="364"/>
      <c r="I13" s="364"/>
      <c r="J13" s="364"/>
      <c r="K13" s="588"/>
      <c r="L13" s="589"/>
      <c r="M13" s="232"/>
      <c r="N13" s="232"/>
      <c r="O13" s="232"/>
      <c r="P13" s="590"/>
      <c r="Q13" s="32"/>
    </row>
    <row r="14" customFormat="false" ht="20.1" hidden="false" customHeight="true" outlineLevel="0" collapsed="false">
      <c r="A14" s="494"/>
      <c r="B14" s="578"/>
      <c r="C14" s="579"/>
      <c r="D14" s="54"/>
      <c r="E14" s="364"/>
      <c r="F14" s="580"/>
      <c r="G14" s="285"/>
      <c r="H14" s="364"/>
      <c r="I14" s="364"/>
      <c r="J14" s="364"/>
      <c r="K14" s="588"/>
      <c r="L14" s="589"/>
      <c r="M14" s="232"/>
      <c r="N14" s="232"/>
      <c r="O14" s="232"/>
      <c r="P14" s="590"/>
      <c r="Q14" s="32"/>
    </row>
    <row r="15" customFormat="false" ht="20.1" hidden="false" customHeight="true" outlineLevel="0" collapsed="false">
      <c r="A15" s="494" t="n">
        <v>5</v>
      </c>
      <c r="B15" s="585" t="s">
        <v>333</v>
      </c>
      <c r="C15" s="579" t="n">
        <v>4864880</v>
      </c>
      <c r="D15" s="54" t="s">
        <v>21</v>
      </c>
      <c r="E15" s="300" t="s">
        <v>22</v>
      </c>
      <c r="F15" s="580" t="n">
        <v>-500</v>
      </c>
      <c r="G15" s="499" t="n">
        <v>993950</v>
      </c>
      <c r="H15" s="500" t="n">
        <v>993974</v>
      </c>
      <c r="I15" s="362" t="n">
        <f aca="false">G15-H15</f>
        <v>-24</v>
      </c>
      <c r="J15" s="362" t="n">
        <f aca="false">$F15*I15</f>
        <v>12000</v>
      </c>
      <c r="K15" s="586" t="n">
        <f aca="false">J15/1000000</f>
        <v>0.012</v>
      </c>
      <c r="L15" s="499" t="n">
        <v>960805</v>
      </c>
      <c r="M15" s="500" t="n">
        <v>961834</v>
      </c>
      <c r="N15" s="362" t="n">
        <f aca="false">L15-M15</f>
        <v>-1029</v>
      </c>
      <c r="O15" s="362" t="n">
        <f aca="false">$F15*N15</f>
        <v>514500</v>
      </c>
      <c r="P15" s="586" t="n">
        <f aca="false">O15/1000000</f>
        <v>0.5145</v>
      </c>
      <c r="Q15" s="32"/>
    </row>
    <row r="16" customFormat="false" ht="20.1" hidden="false" customHeight="true" outlineLevel="0" collapsed="false">
      <c r="A16" s="494" t="n">
        <v>6</v>
      </c>
      <c r="B16" s="585" t="s">
        <v>334</v>
      </c>
      <c r="C16" s="579" t="n">
        <v>4864881</v>
      </c>
      <c r="D16" s="54" t="s">
        <v>21</v>
      </c>
      <c r="E16" s="300" t="s">
        <v>22</v>
      </c>
      <c r="F16" s="580" t="n">
        <v>-500</v>
      </c>
      <c r="G16" s="499" t="n">
        <v>994493</v>
      </c>
      <c r="H16" s="500" t="n">
        <v>994502</v>
      </c>
      <c r="I16" s="362" t="n">
        <f aca="false">G16-H16</f>
        <v>-9</v>
      </c>
      <c r="J16" s="362" t="n">
        <f aca="false">$F16*I16</f>
        <v>4500</v>
      </c>
      <c r="K16" s="586" t="n">
        <f aca="false">J16/1000000</f>
        <v>0.0045</v>
      </c>
      <c r="L16" s="499" t="n">
        <v>990166</v>
      </c>
      <c r="M16" s="500" t="n">
        <v>990801</v>
      </c>
      <c r="N16" s="362" t="n">
        <f aca="false">L16-M16</f>
        <v>-635</v>
      </c>
      <c r="O16" s="362" t="n">
        <f aca="false">$F16*N16</f>
        <v>317500</v>
      </c>
      <c r="P16" s="586" t="n">
        <f aca="false">O16/1000000</f>
        <v>0.3175</v>
      </c>
      <c r="Q16" s="32"/>
    </row>
    <row r="17" customFormat="false" ht="20.1" hidden="false" customHeight="true" outlineLevel="0" collapsed="false">
      <c r="A17" s="494" t="n">
        <v>7</v>
      </c>
      <c r="B17" s="585" t="s">
        <v>335</v>
      </c>
      <c r="C17" s="579" t="n">
        <v>4902572</v>
      </c>
      <c r="D17" s="54" t="s">
        <v>21</v>
      </c>
      <c r="E17" s="300" t="s">
        <v>22</v>
      </c>
      <c r="F17" s="580" t="n">
        <v>300</v>
      </c>
      <c r="G17" s="499" t="n">
        <v>999989</v>
      </c>
      <c r="H17" s="500" t="n">
        <v>999989</v>
      </c>
      <c r="I17" s="362" t="n">
        <f aca="false">G17-H17</f>
        <v>0</v>
      </c>
      <c r="J17" s="362" t="n">
        <f aca="false">$F17*I17</f>
        <v>0</v>
      </c>
      <c r="K17" s="586" t="n">
        <f aca="false">J17/1000000</f>
        <v>0</v>
      </c>
      <c r="L17" s="499" t="n">
        <v>999906</v>
      </c>
      <c r="M17" s="500" t="n">
        <v>999906</v>
      </c>
      <c r="N17" s="362" t="n">
        <f aca="false">L17-M17</f>
        <v>0</v>
      </c>
      <c r="O17" s="362" t="n">
        <f aca="false">$F17*N17</f>
        <v>0</v>
      </c>
      <c r="P17" s="586" t="n">
        <f aca="false">O17/1000000</f>
        <v>0</v>
      </c>
      <c r="Q17" s="32"/>
    </row>
    <row r="18" customFormat="false" ht="19.5" hidden="false" customHeight="true" outlineLevel="0" collapsed="false">
      <c r="A18" s="494"/>
      <c r="B18" s="578"/>
      <c r="C18" s="579"/>
      <c r="D18" s="54"/>
      <c r="E18" s="300"/>
      <c r="F18" s="580"/>
      <c r="G18" s="591"/>
      <c r="H18" s="124"/>
      <c r="I18" s="191"/>
      <c r="J18" s="191"/>
      <c r="K18" s="592"/>
      <c r="L18" s="593"/>
      <c r="M18" s="29"/>
      <c r="N18" s="29"/>
      <c r="O18" s="29"/>
      <c r="P18" s="594"/>
      <c r="Q18" s="32"/>
    </row>
    <row r="19" customFormat="false" ht="20.1" hidden="false" customHeight="true" outlineLevel="0" collapsed="false">
      <c r="A19" s="494"/>
      <c r="B19" s="578"/>
      <c r="C19" s="579"/>
      <c r="D19" s="54"/>
      <c r="E19" s="300"/>
      <c r="F19" s="580"/>
      <c r="G19" s="591"/>
      <c r="H19" s="124"/>
      <c r="I19" s="191"/>
      <c r="J19" s="191"/>
      <c r="K19" s="592"/>
      <c r="L19" s="593"/>
      <c r="M19" s="29"/>
      <c r="N19" s="29"/>
      <c r="O19" s="29"/>
      <c r="P19" s="594"/>
      <c r="Q19" s="32"/>
    </row>
    <row r="20" customFormat="false" ht="20.1" hidden="false" customHeight="true" outlineLevel="0" collapsed="false">
      <c r="A20" s="494"/>
      <c r="B20" s="585"/>
      <c r="C20" s="579"/>
      <c r="D20" s="54"/>
      <c r="E20" s="300"/>
      <c r="F20" s="580"/>
      <c r="G20" s="591"/>
      <c r="H20" s="124"/>
      <c r="I20" s="191"/>
      <c r="J20" s="191"/>
      <c r="K20" s="592"/>
      <c r="L20" s="593"/>
      <c r="M20" s="29"/>
      <c r="N20" s="29"/>
      <c r="O20" s="29"/>
      <c r="P20" s="594"/>
      <c r="Q20" s="32"/>
    </row>
    <row r="21" customFormat="false" ht="20.1" hidden="false" customHeight="true" outlineLevel="0" collapsed="false">
      <c r="A21" s="494"/>
      <c r="B21" s="578" t="s">
        <v>336</v>
      </c>
      <c r="C21" s="579"/>
      <c r="D21" s="54"/>
      <c r="E21" s="300"/>
      <c r="F21" s="595"/>
      <c r="G21" s="591"/>
      <c r="H21" s="124"/>
      <c r="I21" s="184"/>
      <c r="J21" s="157"/>
      <c r="K21" s="596" t="n">
        <f aca="false">SUM(K9:K20)</f>
        <v>1.514</v>
      </c>
      <c r="L21" s="597"/>
      <c r="M21" s="232"/>
      <c r="N21" s="232"/>
      <c r="O21" s="232"/>
      <c r="P21" s="598" t="n">
        <f aca="false">SUM(P9:P20)</f>
        <v>0.8869</v>
      </c>
      <c r="Q21" s="32"/>
    </row>
    <row r="22" customFormat="false" ht="20.1" hidden="false" customHeight="true" outlineLevel="0" collapsed="false">
      <c r="A22" s="494"/>
      <c r="B22" s="578" t="s">
        <v>337</v>
      </c>
      <c r="C22" s="579"/>
      <c r="D22" s="54"/>
      <c r="E22" s="300"/>
      <c r="F22" s="595"/>
      <c r="G22" s="591"/>
      <c r="H22" s="124"/>
      <c r="I22" s="184"/>
      <c r="J22" s="184"/>
      <c r="K22" s="592"/>
      <c r="L22" s="593"/>
      <c r="M22" s="29"/>
      <c r="N22" s="29"/>
      <c r="O22" s="29"/>
      <c r="P22" s="594"/>
      <c r="Q22" s="32"/>
    </row>
    <row r="23" customFormat="false" ht="20.1" hidden="false" customHeight="true" outlineLevel="0" collapsed="false">
      <c r="A23" s="494"/>
      <c r="B23" s="578" t="s">
        <v>338</v>
      </c>
      <c r="C23" s="579"/>
      <c r="D23" s="54"/>
      <c r="E23" s="300"/>
      <c r="F23" s="595"/>
      <c r="G23" s="591"/>
      <c r="H23" s="124"/>
      <c r="I23" s="184"/>
      <c r="J23" s="184"/>
      <c r="K23" s="592"/>
      <c r="L23" s="593"/>
      <c r="M23" s="29"/>
      <c r="N23" s="29"/>
      <c r="O23" s="29"/>
      <c r="P23" s="594"/>
      <c r="Q23" s="32"/>
    </row>
    <row r="24" customFormat="false" ht="20.1" hidden="false" customHeight="true" outlineLevel="0" collapsed="false">
      <c r="A24" s="494" t="n">
        <v>8</v>
      </c>
      <c r="B24" s="585" t="s">
        <v>339</v>
      </c>
      <c r="C24" s="579" t="n">
        <v>4864794</v>
      </c>
      <c r="D24" s="54" t="s">
        <v>21</v>
      </c>
      <c r="E24" s="300" t="s">
        <v>22</v>
      </c>
      <c r="F24" s="580" t="n">
        <v>200</v>
      </c>
      <c r="G24" s="499" t="n">
        <v>960749</v>
      </c>
      <c r="H24" s="500" t="n">
        <v>962728</v>
      </c>
      <c r="I24" s="362" t="n">
        <f aca="false">G24-H24</f>
        <v>-1979</v>
      </c>
      <c r="J24" s="362" t="n">
        <f aca="false">$F24*I24</f>
        <v>-395800</v>
      </c>
      <c r="K24" s="586" t="n">
        <f aca="false">J24/1000000</f>
        <v>-0.3958</v>
      </c>
      <c r="L24" s="499" t="n">
        <v>990954</v>
      </c>
      <c r="M24" s="500" t="n">
        <v>990999</v>
      </c>
      <c r="N24" s="362" t="n">
        <f aca="false">L24-M24</f>
        <v>-45</v>
      </c>
      <c r="O24" s="362" t="n">
        <f aca="false">$F24*N24</f>
        <v>-9000</v>
      </c>
      <c r="P24" s="586" t="n">
        <f aca="false">O24/1000000</f>
        <v>-0.009</v>
      </c>
      <c r="Q24" s="32"/>
    </row>
    <row r="25" customFormat="false" ht="20.1" hidden="false" customHeight="true" outlineLevel="0" collapsed="false">
      <c r="A25" s="494" t="n">
        <v>9</v>
      </c>
      <c r="B25" s="585" t="s">
        <v>340</v>
      </c>
      <c r="C25" s="579" t="n">
        <v>4864795</v>
      </c>
      <c r="D25" s="54" t="s">
        <v>21</v>
      </c>
      <c r="E25" s="300" t="s">
        <v>22</v>
      </c>
      <c r="F25" s="580" t="n">
        <v>100</v>
      </c>
      <c r="G25" s="499" t="n">
        <v>929724</v>
      </c>
      <c r="H25" s="500" t="n">
        <v>932211</v>
      </c>
      <c r="I25" s="362" t="n">
        <f aca="false">G25-H25</f>
        <v>-2487</v>
      </c>
      <c r="J25" s="362" t="n">
        <f aca="false">$F25*I25</f>
        <v>-248700</v>
      </c>
      <c r="K25" s="586" t="n">
        <f aca="false">J25/1000000</f>
        <v>-0.2487</v>
      </c>
      <c r="L25" s="499" t="n">
        <v>931312</v>
      </c>
      <c r="M25" s="500" t="n">
        <v>931413</v>
      </c>
      <c r="N25" s="362" t="n">
        <f aca="false">L25-M25</f>
        <v>-101</v>
      </c>
      <c r="O25" s="362" t="n">
        <f aca="false">$F25*N25</f>
        <v>-10100</v>
      </c>
      <c r="P25" s="586" t="n">
        <f aca="false">O25/1000000</f>
        <v>-0.0101</v>
      </c>
      <c r="Q25" s="32"/>
    </row>
    <row r="26" customFormat="false" ht="20.1" hidden="false" customHeight="true" outlineLevel="0" collapsed="false">
      <c r="A26" s="494"/>
      <c r="B26" s="585"/>
      <c r="C26" s="579"/>
      <c r="D26" s="54"/>
      <c r="E26" s="300"/>
      <c r="F26" s="580"/>
      <c r="G26" s="591"/>
      <c r="H26" s="124"/>
      <c r="I26" s="191"/>
      <c r="J26" s="191"/>
      <c r="K26" s="592"/>
      <c r="L26" s="593"/>
      <c r="M26" s="29"/>
      <c r="N26" s="29"/>
      <c r="O26" s="29"/>
      <c r="P26" s="594"/>
      <c r="Q26" s="32"/>
    </row>
    <row r="27" customFormat="false" ht="20.1" hidden="false" customHeight="true" outlineLevel="0" collapsed="false">
      <c r="A27" s="494"/>
      <c r="B27" s="578" t="s">
        <v>341</v>
      </c>
      <c r="C27" s="585"/>
      <c r="D27" s="54"/>
      <c r="E27" s="300"/>
      <c r="F27" s="595"/>
      <c r="G27" s="591"/>
      <c r="H27" s="124"/>
      <c r="I27" s="184"/>
      <c r="J27" s="157"/>
      <c r="K27" s="598" t="n">
        <f aca="false">SUM(K24:K26)</f>
        <v>-0.6445</v>
      </c>
      <c r="L27" s="597"/>
      <c r="M27" s="232"/>
      <c r="N27" s="232"/>
      <c r="O27" s="232"/>
      <c r="P27" s="598" t="n">
        <f aca="false">SUM(P24:P26)</f>
        <v>-0.0191</v>
      </c>
      <c r="Q27" s="32"/>
    </row>
    <row r="28" customFormat="false" ht="20.1" hidden="false" customHeight="true" outlineLevel="0" collapsed="false">
      <c r="A28" s="494"/>
      <c r="B28" s="578" t="s">
        <v>342</v>
      </c>
      <c r="C28" s="579"/>
      <c r="D28" s="54"/>
      <c r="E28" s="364"/>
      <c r="F28" s="580"/>
      <c r="G28" s="591"/>
      <c r="H28" s="124"/>
      <c r="I28" s="191"/>
      <c r="J28" s="183"/>
      <c r="K28" s="592"/>
      <c r="L28" s="593"/>
      <c r="M28" s="29"/>
      <c r="N28" s="29"/>
      <c r="O28" s="29"/>
      <c r="P28" s="594"/>
      <c r="Q28" s="32"/>
    </row>
    <row r="29" customFormat="false" ht="20.1" hidden="false" customHeight="true" outlineLevel="0" collapsed="false">
      <c r="A29" s="494"/>
      <c r="B29" s="578" t="s">
        <v>338</v>
      </c>
      <c r="C29" s="579"/>
      <c r="D29" s="54"/>
      <c r="E29" s="364"/>
      <c r="F29" s="580"/>
      <c r="G29" s="591"/>
      <c r="H29" s="124"/>
      <c r="I29" s="191"/>
      <c r="J29" s="183"/>
      <c r="K29" s="592"/>
      <c r="L29" s="593"/>
      <c r="M29" s="29"/>
      <c r="N29" s="29"/>
      <c r="O29" s="29"/>
      <c r="P29" s="594"/>
      <c r="Q29" s="32"/>
    </row>
    <row r="30" customFormat="false" ht="20.1" hidden="false" customHeight="true" outlineLevel="0" collapsed="false">
      <c r="A30" s="494" t="n">
        <v>10</v>
      </c>
      <c r="B30" s="585" t="s">
        <v>343</v>
      </c>
      <c r="C30" s="579" t="n">
        <v>4864819</v>
      </c>
      <c r="D30" s="54" t="s">
        <v>21</v>
      </c>
      <c r="E30" s="300" t="s">
        <v>22</v>
      </c>
      <c r="F30" s="599" t="n">
        <v>200</v>
      </c>
      <c r="G30" s="499" t="n">
        <v>147178</v>
      </c>
      <c r="H30" s="500" t="n">
        <v>143113</v>
      </c>
      <c r="I30" s="362" t="n">
        <f aca="false">G30-H30</f>
        <v>4065</v>
      </c>
      <c r="J30" s="362" t="n">
        <f aca="false">$F30*I30</f>
        <v>813000</v>
      </c>
      <c r="K30" s="586" t="n">
        <f aca="false">J30/1000000</f>
        <v>0.813</v>
      </c>
      <c r="L30" s="499" t="n">
        <v>252080</v>
      </c>
      <c r="M30" s="500" t="n">
        <v>251739</v>
      </c>
      <c r="N30" s="362" t="n">
        <f aca="false">L30-M30</f>
        <v>341</v>
      </c>
      <c r="O30" s="362" t="n">
        <f aca="false">$F30*N30</f>
        <v>68200</v>
      </c>
      <c r="P30" s="586" t="n">
        <f aca="false">O30/1000000</f>
        <v>0.0682</v>
      </c>
      <c r="Q30" s="32"/>
    </row>
    <row r="31" customFormat="false" ht="20.1" hidden="false" customHeight="true" outlineLevel="0" collapsed="false">
      <c r="A31" s="494" t="n">
        <v>11</v>
      </c>
      <c r="B31" s="585" t="s">
        <v>344</v>
      </c>
      <c r="C31" s="579" t="n">
        <v>4864801</v>
      </c>
      <c r="D31" s="54" t="s">
        <v>21</v>
      </c>
      <c r="E31" s="300" t="s">
        <v>22</v>
      </c>
      <c r="F31" s="599" t="n">
        <v>200</v>
      </c>
      <c r="G31" s="499" t="n">
        <v>25463</v>
      </c>
      <c r="H31" s="500" t="n">
        <v>23324</v>
      </c>
      <c r="I31" s="362" t="n">
        <f aca="false">G31-H31</f>
        <v>2139</v>
      </c>
      <c r="J31" s="362" t="n">
        <f aca="false">$F31*I31</f>
        <v>427800</v>
      </c>
      <c r="K31" s="586" t="n">
        <f aca="false">J31/1000000</f>
        <v>0.4278</v>
      </c>
      <c r="L31" s="499" t="n">
        <v>38975</v>
      </c>
      <c r="M31" s="500" t="n">
        <v>38892</v>
      </c>
      <c r="N31" s="362" t="n">
        <f aca="false">L31-M31</f>
        <v>83</v>
      </c>
      <c r="O31" s="362" t="n">
        <f aca="false">$F31*N31</f>
        <v>16600</v>
      </c>
      <c r="P31" s="586" t="n">
        <f aca="false">O31/1000000</f>
        <v>0.0166</v>
      </c>
      <c r="Q31" s="32"/>
    </row>
    <row r="32" customFormat="false" ht="20.1" hidden="false" customHeight="true" outlineLevel="0" collapsed="false">
      <c r="A32" s="494" t="n">
        <v>12</v>
      </c>
      <c r="B32" s="585" t="s">
        <v>345</v>
      </c>
      <c r="C32" s="579" t="n">
        <v>4864820</v>
      </c>
      <c r="D32" s="54" t="s">
        <v>21</v>
      </c>
      <c r="E32" s="300" t="s">
        <v>22</v>
      </c>
      <c r="F32" s="599" t="n">
        <v>100</v>
      </c>
      <c r="G32" s="499" t="n">
        <v>19249</v>
      </c>
      <c r="H32" s="500" t="n">
        <v>15103</v>
      </c>
      <c r="I32" s="362" t="n">
        <f aca="false">G32-H32</f>
        <v>4146</v>
      </c>
      <c r="J32" s="362" t="n">
        <f aca="false">$F32*I32</f>
        <v>414600</v>
      </c>
      <c r="K32" s="586" t="n">
        <f aca="false">J32/1000000</f>
        <v>0.4146</v>
      </c>
      <c r="L32" s="499" t="n">
        <v>67670</v>
      </c>
      <c r="M32" s="500" t="n">
        <v>67538</v>
      </c>
      <c r="N32" s="362" t="n">
        <f aca="false">L32-M32</f>
        <v>132</v>
      </c>
      <c r="O32" s="362" t="n">
        <f aca="false">$F32*N32</f>
        <v>13200</v>
      </c>
      <c r="P32" s="586" t="n">
        <f aca="false">O32/1000000</f>
        <v>0.0132</v>
      </c>
      <c r="Q32" s="32"/>
    </row>
    <row r="33" customFormat="false" ht="20.1" hidden="false" customHeight="true" outlineLevel="0" collapsed="false">
      <c r="A33" s="494" t="n">
        <v>13</v>
      </c>
      <c r="B33" s="585" t="s">
        <v>346</v>
      </c>
      <c r="C33" s="579" t="n">
        <v>4865168</v>
      </c>
      <c r="D33" s="54" t="s">
        <v>21</v>
      </c>
      <c r="E33" s="300" t="s">
        <v>22</v>
      </c>
      <c r="F33" s="599" t="n">
        <v>1000</v>
      </c>
      <c r="G33" s="499" t="n">
        <v>991507</v>
      </c>
      <c r="H33" s="500" t="n">
        <v>991671</v>
      </c>
      <c r="I33" s="362" t="n">
        <f aca="false">G33-H33</f>
        <v>-164</v>
      </c>
      <c r="J33" s="362" t="n">
        <f aca="false">$F33*I33</f>
        <v>-164000</v>
      </c>
      <c r="K33" s="586" t="n">
        <f aca="false">J33/1000000</f>
        <v>-0.164</v>
      </c>
      <c r="L33" s="499" t="n">
        <v>997644</v>
      </c>
      <c r="M33" s="500" t="n">
        <v>997628</v>
      </c>
      <c r="N33" s="362" t="n">
        <f aca="false">L33-M33</f>
        <v>16</v>
      </c>
      <c r="O33" s="362" t="n">
        <f aca="false">$F33*N33</f>
        <v>16000</v>
      </c>
      <c r="P33" s="586" t="n">
        <f aca="false">O33/1000000</f>
        <v>0.016</v>
      </c>
      <c r="Q33" s="32"/>
    </row>
    <row r="34" customFormat="false" ht="20.1" hidden="false" customHeight="true" outlineLevel="0" collapsed="false">
      <c r="A34" s="494" t="n">
        <v>14</v>
      </c>
      <c r="B34" s="585" t="s">
        <v>347</v>
      </c>
      <c r="C34" s="579" t="n">
        <v>4864802</v>
      </c>
      <c r="D34" s="54" t="s">
        <v>21</v>
      </c>
      <c r="E34" s="300" t="s">
        <v>22</v>
      </c>
      <c r="F34" s="599" t="n">
        <v>100</v>
      </c>
      <c r="G34" s="499" t="n">
        <v>985969</v>
      </c>
      <c r="H34" s="500" t="n">
        <v>986817</v>
      </c>
      <c r="I34" s="362" t="n">
        <f aca="false">G34-H34</f>
        <v>-848</v>
      </c>
      <c r="J34" s="362" t="n">
        <f aca="false">$F34*I34</f>
        <v>-84800</v>
      </c>
      <c r="K34" s="586" t="n">
        <f aca="false">J34/1000000</f>
        <v>-0.0848</v>
      </c>
      <c r="L34" s="499" t="n">
        <v>7839</v>
      </c>
      <c r="M34" s="500" t="n">
        <v>7846</v>
      </c>
      <c r="N34" s="362" t="n">
        <f aca="false">L34-M34</f>
        <v>-7</v>
      </c>
      <c r="O34" s="362" t="n">
        <f aca="false">$F34*N34</f>
        <v>-700</v>
      </c>
      <c r="P34" s="586" t="n">
        <f aca="false">O34/1000000</f>
        <v>-0.0007</v>
      </c>
      <c r="Q34" s="32"/>
    </row>
    <row r="35" customFormat="false" ht="20.1" hidden="false" customHeight="true" outlineLevel="0" collapsed="false">
      <c r="A35" s="494"/>
      <c r="B35" s="578" t="s">
        <v>332</v>
      </c>
      <c r="C35" s="579"/>
      <c r="D35" s="54"/>
      <c r="E35" s="364"/>
      <c r="F35" s="580"/>
      <c r="G35" s="285"/>
      <c r="H35" s="364"/>
      <c r="I35" s="364"/>
      <c r="J35" s="600"/>
      <c r="K35" s="588"/>
      <c r="L35" s="589"/>
      <c r="M35" s="232"/>
      <c r="N35" s="232"/>
      <c r="O35" s="232"/>
      <c r="P35" s="590"/>
      <c r="Q35" s="32"/>
    </row>
    <row r="36" customFormat="false" ht="20.1" hidden="false" customHeight="true" outlineLevel="0" collapsed="false">
      <c r="A36" s="494" t="n">
        <v>15</v>
      </c>
      <c r="B36" s="585" t="s">
        <v>348</v>
      </c>
      <c r="C36" s="579" t="n">
        <v>4864882</v>
      </c>
      <c r="D36" s="54" t="s">
        <v>21</v>
      </c>
      <c r="E36" s="300" t="s">
        <v>22</v>
      </c>
      <c r="F36" s="599" t="n">
        <v>-500</v>
      </c>
      <c r="G36" s="499" t="n">
        <v>995285</v>
      </c>
      <c r="H36" s="500" t="n">
        <v>995677</v>
      </c>
      <c r="I36" s="362" t="n">
        <f aca="false">G36-H36</f>
        <v>-392</v>
      </c>
      <c r="J36" s="362" t="n">
        <f aca="false">$F36*I36</f>
        <v>196000</v>
      </c>
      <c r="K36" s="586" t="n">
        <f aca="false">J36/1000000</f>
        <v>0.196</v>
      </c>
      <c r="L36" s="499" t="n">
        <v>995906</v>
      </c>
      <c r="M36" s="500" t="n">
        <v>995909</v>
      </c>
      <c r="N36" s="362" t="n">
        <f aca="false">L36-M36</f>
        <v>-3</v>
      </c>
      <c r="O36" s="362" t="n">
        <f aca="false">$F36*N36</f>
        <v>1500</v>
      </c>
      <c r="P36" s="586" t="n">
        <f aca="false">O36/1000000</f>
        <v>0.0015</v>
      </c>
      <c r="Q36" s="32"/>
    </row>
    <row r="37" customFormat="false" ht="20.1" hidden="false" customHeight="true" outlineLevel="0" collapsed="false">
      <c r="A37" s="494" t="n">
        <v>16</v>
      </c>
      <c r="B37" s="585" t="s">
        <v>349</v>
      </c>
      <c r="C37" s="579" t="n">
        <v>4902572</v>
      </c>
      <c r="D37" s="54" t="s">
        <v>21</v>
      </c>
      <c r="E37" s="300" t="s">
        <v>22</v>
      </c>
      <c r="F37" s="599" t="n">
        <v>-300</v>
      </c>
      <c r="G37" s="499" t="n">
        <v>999989</v>
      </c>
      <c r="H37" s="500" t="n">
        <v>999989</v>
      </c>
      <c r="I37" s="362" t="n">
        <f aca="false">G37-H37</f>
        <v>0</v>
      </c>
      <c r="J37" s="362" t="n">
        <f aca="false">$F37*I37</f>
        <v>-0</v>
      </c>
      <c r="K37" s="586" t="n">
        <f aca="false">J37/1000000</f>
        <v>-0</v>
      </c>
      <c r="L37" s="499" t="n">
        <v>999906</v>
      </c>
      <c r="M37" s="500" t="n">
        <v>999906</v>
      </c>
      <c r="N37" s="362" t="n">
        <f aca="false">L37-M37</f>
        <v>0</v>
      </c>
      <c r="O37" s="362" t="n">
        <f aca="false">$F37*N37</f>
        <v>-0</v>
      </c>
      <c r="P37" s="586" t="n">
        <f aca="false">O37/1000000</f>
        <v>-0</v>
      </c>
      <c r="Q37" s="32"/>
    </row>
    <row r="38" customFormat="false" ht="20.1" hidden="false" customHeight="true" outlineLevel="0" collapsed="false">
      <c r="A38" s="494"/>
      <c r="B38" s="578"/>
      <c r="C38" s="579"/>
      <c r="D38" s="579"/>
      <c r="E38" s="585"/>
      <c r="F38" s="579"/>
      <c r="G38" s="591"/>
      <c r="H38" s="191"/>
      <c r="I38" s="191"/>
      <c r="J38" s="191"/>
      <c r="K38" s="601"/>
      <c r="L38" s="581"/>
      <c r="M38" s="29"/>
      <c r="N38" s="29"/>
      <c r="O38" s="29"/>
      <c r="P38" s="594"/>
      <c r="Q38" s="32"/>
    </row>
    <row r="39" customFormat="false" ht="20.1" hidden="false" customHeight="true" outlineLevel="0" collapsed="false">
      <c r="A39" s="602"/>
      <c r="B39" s="603" t="s">
        <v>350</v>
      </c>
      <c r="C39" s="603"/>
      <c r="D39" s="603"/>
      <c r="E39" s="603"/>
      <c r="F39" s="603"/>
      <c r="G39" s="604"/>
      <c r="H39" s="605"/>
      <c r="I39" s="605"/>
      <c r="J39" s="605"/>
      <c r="K39" s="606" t="n">
        <f aca="false">SUM(K30:K38)</f>
        <v>1.6026</v>
      </c>
      <c r="L39" s="607"/>
      <c r="M39" s="608"/>
      <c r="N39" s="608"/>
      <c r="O39" s="608"/>
      <c r="P39" s="609" t="n">
        <f aca="false">SUM(P30:P38)</f>
        <v>0.1148</v>
      </c>
      <c r="Q39" s="49"/>
    </row>
    <row r="40" customFormat="false" ht="13.5" hidden="false" customHeight="false" outlineLevel="0" collapsed="false">
      <c r="A40" s="327"/>
      <c r="B40" s="167"/>
      <c r="C40" s="610"/>
      <c r="D40" s="327"/>
      <c r="E40" s="610"/>
      <c r="F40" s="228"/>
      <c r="G40" s="228"/>
      <c r="H40" s="228"/>
      <c r="I40" s="228"/>
      <c r="J40" s="228"/>
      <c r="K40" s="87"/>
      <c r="L40" s="611"/>
      <c r="M40" s="80"/>
      <c r="N40" s="80"/>
      <c r="O40" s="80"/>
      <c r="P40" s="80"/>
    </row>
    <row r="41" customFormat="false" ht="12.75" hidden="false" customHeight="false" outlineLevel="0" collapsed="false">
      <c r="K41" s="80"/>
      <c r="L41" s="80"/>
      <c r="M41" s="80"/>
      <c r="N41" s="80"/>
      <c r="O41" s="80"/>
      <c r="P41" s="80"/>
    </row>
    <row r="42" customFormat="false" ht="12.75" hidden="false" customHeight="false" outlineLevel="0" collapsed="false">
      <c r="K42" s="80"/>
      <c r="L42" s="80"/>
      <c r="M42" s="80"/>
      <c r="N42" s="80"/>
      <c r="O42" s="80"/>
      <c r="P42" s="80"/>
    </row>
    <row r="43" customFormat="false" ht="21.75" hidden="false" customHeight="false" outlineLevel="0" collapsed="false">
      <c r="B43" s="612" t="s">
        <v>351</v>
      </c>
      <c r="K43" s="613" t="n">
        <f aca="false">K21</f>
        <v>1.514</v>
      </c>
      <c r="L43" s="614"/>
      <c r="M43" s="614"/>
      <c r="N43" s="614"/>
      <c r="O43" s="614"/>
      <c r="P43" s="613" t="n">
        <f aca="false">P21</f>
        <v>0.8869</v>
      </c>
    </row>
    <row r="44" customFormat="false" ht="21.75" hidden="false" customHeight="false" outlineLevel="0" collapsed="false">
      <c r="B44" s="612" t="s">
        <v>352</v>
      </c>
      <c r="K44" s="613" t="n">
        <f aca="false">K27</f>
        <v>-0.6445</v>
      </c>
      <c r="L44" s="614"/>
      <c r="M44" s="614"/>
      <c r="N44" s="614"/>
      <c r="O44" s="614"/>
      <c r="P44" s="613" t="n">
        <f aca="false">P27</f>
        <v>-0.0191</v>
      </c>
    </row>
    <row r="45" customFormat="false" ht="21.75" hidden="false" customHeight="false" outlineLevel="0" collapsed="false">
      <c r="B45" s="612" t="s">
        <v>353</v>
      </c>
      <c r="K45" s="613" t="n">
        <f aca="false">K39</f>
        <v>1.6026</v>
      </c>
      <c r="L45" s="614"/>
      <c r="M45" s="614"/>
      <c r="N45" s="614"/>
      <c r="O45" s="614"/>
      <c r="P45" s="615" t="n">
        <f aca="false">P39</f>
        <v>0.1148</v>
      </c>
    </row>
  </sheetData>
  <printOptions headings="false" gridLines="false" gridLinesSet="true" horizontalCentered="true" verticalCentered="false"/>
  <pageMargins left="0.4" right="0.379861111111111" top="0.590277777777778" bottom="0.57986111111111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19" colorId="64" zoomScale="70" zoomScaleNormal="75" zoomScalePageLayoutView="7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42"/>
    <col collapsed="false" customWidth="true" hidden="false" outlineLevel="0" max="3" min="3" style="0" width="12.14"/>
    <col collapsed="false" customWidth="true" hidden="false" outlineLevel="0" max="4" min="4" style="0" width="11.13"/>
    <col collapsed="false" customWidth="true" hidden="false" outlineLevel="0" max="5" min="5" style="0" width="14.41"/>
    <col collapsed="false" customWidth="true" hidden="false" outlineLevel="0" max="6" min="6" style="0" width="8.41"/>
    <col collapsed="false" customWidth="true" hidden="false" outlineLevel="0" max="7" min="7" style="0" width="13.7"/>
    <col collapsed="false" customWidth="true" hidden="false" outlineLevel="0" max="8" min="8" style="0" width="13.85"/>
    <col collapsed="false" customWidth="true" hidden="false" outlineLevel="0" max="9" min="9" style="0" width="10.41"/>
    <col collapsed="false" customWidth="true" hidden="false" outlineLevel="0" max="10" min="10" style="0" width="14.14"/>
    <col collapsed="false" customWidth="true" hidden="false" outlineLevel="0" max="11" min="11" style="0" width="12.28"/>
    <col collapsed="false" customWidth="true" hidden="false" outlineLevel="0" max="12" min="12" style="0" width="14.14"/>
    <col collapsed="false" customWidth="true" hidden="false" outlineLevel="0" max="13" min="13" style="0" width="13.56"/>
    <col collapsed="false" customWidth="true" hidden="false" outlineLevel="0" max="14" min="14" style="0" width="9.41"/>
    <col collapsed="false" customWidth="true" hidden="false" outlineLevel="0" max="15" min="15" style="0" width="15.13"/>
    <col collapsed="false" customWidth="true" hidden="false" outlineLevel="0" max="16" min="16" style="0" width="12.85"/>
    <col collapsed="false" customWidth="true" hidden="false" outlineLevel="0" max="17" min="17" style="0" width="15.85"/>
    <col collapsed="false" customWidth="true" hidden="false" outlineLevel="0" max="18" min="18" style="0" width="7.56"/>
  </cols>
  <sheetData>
    <row r="1" customFormat="false" ht="26.25" hidden="false" customHeight="false" outlineLevel="0" collapsed="false">
      <c r="A1" s="1" t="s">
        <v>0</v>
      </c>
    </row>
    <row r="2" customFormat="false" ht="20.25" hidden="false" customHeight="false" outlineLevel="0" collapsed="false">
      <c r="A2" s="233" t="s">
        <v>2</v>
      </c>
      <c r="P2" s="482" t="str">
        <f aca="false">NDPL!Q1</f>
        <v>FEBRUARY-2011</v>
      </c>
    </row>
    <row r="3" customFormat="false" ht="18" hidden="false" customHeight="false" outlineLevel="0" collapsed="false">
      <c r="A3" s="517" t="s">
        <v>354</v>
      </c>
      <c r="B3" s="517"/>
      <c r="C3" s="616"/>
      <c r="D3" s="617"/>
      <c r="E3" s="617"/>
      <c r="F3" s="616"/>
      <c r="G3" s="616"/>
      <c r="H3" s="616"/>
      <c r="I3" s="616"/>
    </row>
    <row r="4" customFormat="false" ht="24" hidden="false" customHeight="false" outlineLevel="0" collapsed="false">
      <c r="A4" s="170"/>
      <c r="G4" s="7"/>
      <c r="H4" s="7"/>
      <c r="I4" s="168" t="s">
        <v>5</v>
      </c>
      <c r="J4" s="7"/>
      <c r="K4" s="7"/>
      <c r="L4" s="7"/>
      <c r="M4" s="7"/>
      <c r="N4" s="168" t="s">
        <v>6</v>
      </c>
      <c r="O4" s="7"/>
      <c r="P4" s="7"/>
    </row>
    <row r="5" customFormat="false" ht="39.75" hidden="false" customHeight="false" outlineLevel="0" collapsed="false">
      <c r="A5" s="11" t="s">
        <v>7</v>
      </c>
      <c r="B5" s="9" t="s">
        <v>8</v>
      </c>
      <c r="C5" s="10" t="s">
        <v>9</v>
      </c>
      <c r="D5" s="10" t="s">
        <v>10</v>
      </c>
      <c r="E5" s="10" t="s">
        <v>11</v>
      </c>
      <c r="F5" s="10" t="s">
        <v>12</v>
      </c>
      <c r="G5" s="11" t="str">
        <f aca="false">NDPL!G5</f>
        <v>FINAL READING 01/03/11</v>
      </c>
      <c r="H5" s="10" t="str">
        <f aca="false">NDPL!H5</f>
        <v>INTIAL READING 01/02/11</v>
      </c>
      <c r="I5" s="10" t="s">
        <v>15</v>
      </c>
      <c r="J5" s="10" t="s">
        <v>16</v>
      </c>
      <c r="K5" s="10" t="s">
        <v>17</v>
      </c>
      <c r="L5" s="11" t="str">
        <f aca="false">NDPL!G5</f>
        <v>FINAL READING 01/03/11</v>
      </c>
      <c r="M5" s="10" t="str">
        <f aca="false">NDPL!H5</f>
        <v>INTIAL READING 01/02/11</v>
      </c>
      <c r="N5" s="10" t="s">
        <v>15</v>
      </c>
      <c r="O5" s="10" t="s">
        <v>16</v>
      </c>
      <c r="P5" s="12" t="s">
        <v>17</v>
      </c>
      <c r="Q5" s="12" t="s">
        <v>18</v>
      </c>
    </row>
    <row r="6" customFormat="false" ht="14.25" hidden="false" customHeight="false" outlineLevel="0" collapsed="false"/>
    <row r="7" customFormat="false" ht="13.5" hidden="false" customHeight="false" outlineLevel="0" collapsed="false">
      <c r="A7" s="20"/>
      <c r="B7" s="618"/>
      <c r="C7" s="21"/>
      <c r="D7" s="21"/>
      <c r="E7" s="21"/>
      <c r="F7" s="22"/>
      <c r="G7" s="20"/>
      <c r="H7" s="21"/>
      <c r="I7" s="21"/>
      <c r="J7" s="21"/>
      <c r="K7" s="22"/>
      <c r="L7" s="20"/>
      <c r="M7" s="21"/>
      <c r="N7" s="21"/>
      <c r="O7" s="21"/>
      <c r="P7" s="22"/>
      <c r="Q7" s="23"/>
    </row>
    <row r="8" customFormat="false" ht="18" hidden="false" customHeight="false" outlineLevel="0" collapsed="false">
      <c r="A8" s="619"/>
      <c r="B8" s="620" t="s">
        <v>355</v>
      </c>
      <c r="C8" s="621"/>
      <c r="D8" s="622"/>
      <c r="E8" s="622"/>
      <c r="F8" s="623"/>
      <c r="G8" s="624"/>
      <c r="H8" s="7"/>
      <c r="I8" s="413"/>
      <c r="J8" s="413"/>
      <c r="K8" s="625"/>
      <c r="L8" s="412"/>
      <c r="M8" s="411"/>
      <c r="N8" s="413"/>
      <c r="O8" s="413"/>
      <c r="P8" s="625"/>
      <c r="Q8" s="32"/>
    </row>
    <row r="9" customFormat="false" ht="18" hidden="false" customHeight="false" outlineLevel="0" collapsed="false">
      <c r="A9" s="626"/>
      <c r="B9" s="627" t="s">
        <v>356</v>
      </c>
      <c r="C9" s="628" t="s">
        <v>357</v>
      </c>
      <c r="D9" s="629"/>
      <c r="E9" s="622"/>
      <c r="F9" s="623"/>
      <c r="G9" s="630"/>
      <c r="H9" s="7"/>
      <c r="I9" s="413"/>
      <c r="J9" s="413"/>
      <c r="K9" s="625"/>
      <c r="L9" s="421"/>
      <c r="M9" s="413"/>
      <c r="N9" s="413"/>
      <c r="O9" s="413"/>
      <c r="P9" s="625"/>
      <c r="Q9" s="32"/>
    </row>
    <row r="10" customFormat="false" ht="20.25" hidden="false" customHeight="false" outlineLevel="0" collapsed="false">
      <c r="A10" s="330" t="n">
        <v>1</v>
      </c>
      <c r="B10" s="631" t="s">
        <v>358</v>
      </c>
      <c r="C10" s="621" t="n">
        <v>4902497</v>
      </c>
      <c r="D10" s="632" t="s">
        <v>21</v>
      </c>
      <c r="E10" s="622" t="s">
        <v>359</v>
      </c>
      <c r="F10" s="633" t="n">
        <v>2000</v>
      </c>
      <c r="G10" s="499" t="n">
        <v>6455</v>
      </c>
      <c r="H10" s="500" t="n">
        <v>5992</v>
      </c>
      <c r="I10" s="500" t="n">
        <f aca="false">G10-H10</f>
        <v>463</v>
      </c>
      <c r="J10" s="500" t="n">
        <f aca="false">$F10*I10</f>
        <v>926000</v>
      </c>
      <c r="K10" s="500" t="n">
        <f aca="false">J10/1000000</f>
        <v>0.926</v>
      </c>
      <c r="L10" s="499" t="n">
        <v>999918</v>
      </c>
      <c r="M10" s="500" t="n">
        <v>999918</v>
      </c>
      <c r="N10" s="501" t="n">
        <f aca="false">L10-M10</f>
        <v>0</v>
      </c>
      <c r="O10" s="501" t="n">
        <f aca="false">$F10*N10</f>
        <v>0</v>
      </c>
      <c r="P10" s="634" t="n">
        <f aca="false">O10/1000000</f>
        <v>0</v>
      </c>
      <c r="Q10" s="32"/>
    </row>
    <row r="11" customFormat="false" ht="20.25" hidden="false" customHeight="false" outlineLevel="0" collapsed="false">
      <c r="A11" s="330" t="n">
        <v>2</v>
      </c>
      <c r="B11" s="631" t="s">
        <v>360</v>
      </c>
      <c r="C11" s="621" t="n">
        <v>4902498</v>
      </c>
      <c r="D11" s="632" t="s">
        <v>21</v>
      </c>
      <c r="E11" s="622" t="s">
        <v>359</v>
      </c>
      <c r="F11" s="633" t="n">
        <v>2000</v>
      </c>
      <c r="G11" s="499" t="n">
        <v>5466</v>
      </c>
      <c r="H11" s="500" t="n">
        <v>4876</v>
      </c>
      <c r="I11" s="500" t="n">
        <f aca="false">G11-H11</f>
        <v>590</v>
      </c>
      <c r="J11" s="500" t="n">
        <f aca="false">$F11*I11</f>
        <v>1180000</v>
      </c>
      <c r="K11" s="500" t="n">
        <f aca="false">J11/1000000</f>
        <v>1.18</v>
      </c>
      <c r="L11" s="499" t="n">
        <v>999698</v>
      </c>
      <c r="M11" s="500" t="n">
        <v>999698</v>
      </c>
      <c r="N11" s="501" t="n">
        <f aca="false">L11-M11</f>
        <v>0</v>
      </c>
      <c r="O11" s="501" t="n">
        <f aca="false">$F11*N11</f>
        <v>0</v>
      </c>
      <c r="P11" s="634" t="n">
        <f aca="false">O11/1000000</f>
        <v>0</v>
      </c>
      <c r="Q11" s="32"/>
    </row>
    <row r="12" customFormat="false" ht="12.75" hidden="false" customHeight="false" outlineLevel="0" collapsed="false">
      <c r="A12" s="591"/>
      <c r="B12" s="635"/>
      <c r="C12" s="636"/>
      <c r="D12" s="288"/>
      <c r="E12" s="288"/>
      <c r="F12" s="637"/>
      <c r="G12" s="638"/>
      <c r="H12" s="144"/>
      <c r="I12" s="413"/>
      <c r="J12" s="413"/>
      <c r="K12" s="625"/>
      <c r="L12" s="421"/>
      <c r="M12" s="413"/>
      <c r="N12" s="413"/>
      <c r="O12" s="413"/>
      <c r="P12" s="625"/>
      <c r="Q12" s="32"/>
    </row>
    <row r="13" customFormat="false" ht="12.75" hidden="false" customHeight="false" outlineLevel="0" collapsed="false">
      <c r="A13" s="591"/>
      <c r="B13" s="639"/>
      <c r="C13" s="636"/>
      <c r="D13" s="288"/>
      <c r="E13" s="288"/>
      <c r="F13" s="637"/>
      <c r="G13" s="638"/>
      <c r="H13" s="144"/>
      <c r="I13" s="413"/>
      <c r="J13" s="413"/>
      <c r="K13" s="625"/>
      <c r="L13" s="421"/>
      <c r="M13" s="413"/>
      <c r="N13" s="413"/>
      <c r="O13" s="413"/>
      <c r="P13" s="625"/>
      <c r="Q13" s="32"/>
    </row>
    <row r="14" customFormat="false" ht="12.75" hidden="false" customHeight="false" outlineLevel="0" collapsed="false">
      <c r="A14" s="591"/>
      <c r="B14" s="635"/>
      <c r="C14" s="636"/>
      <c r="D14" s="288"/>
      <c r="E14" s="288"/>
      <c r="F14" s="637"/>
      <c r="G14" s="638"/>
      <c r="H14" s="144"/>
      <c r="I14" s="413"/>
      <c r="J14" s="413"/>
      <c r="K14" s="625"/>
      <c r="L14" s="421"/>
      <c r="M14" s="413"/>
      <c r="N14" s="413"/>
      <c r="O14" s="413"/>
      <c r="P14" s="625"/>
      <c r="Q14" s="32"/>
    </row>
    <row r="15" customFormat="false" ht="18" hidden="false" customHeight="false" outlineLevel="0" collapsed="false">
      <c r="A15" s="591"/>
      <c r="B15" s="635"/>
      <c r="C15" s="636"/>
      <c r="D15" s="288"/>
      <c r="E15" s="288"/>
      <c r="F15" s="637"/>
      <c r="G15" s="638"/>
      <c r="H15" s="640" t="s">
        <v>361</v>
      </c>
      <c r="I15" s="641"/>
      <c r="J15" s="362"/>
      <c r="K15" s="642" t="n">
        <f aca="false">SUM(K10:K11)</f>
        <v>2.106</v>
      </c>
      <c r="L15" s="421"/>
      <c r="M15" s="643" t="s">
        <v>361</v>
      </c>
      <c r="N15" s="644"/>
      <c r="O15" s="361"/>
      <c r="P15" s="645" t="n">
        <f aca="false">SUM(P10:P11)</f>
        <v>0</v>
      </c>
      <c r="Q15" s="32"/>
    </row>
    <row r="16" customFormat="false" ht="18" hidden="false" customHeight="false" outlineLevel="0" collapsed="false">
      <c r="A16" s="591"/>
      <c r="B16" s="296" t="s">
        <v>132</v>
      </c>
      <c r="C16" s="287"/>
      <c r="D16" s="288"/>
      <c r="E16" s="288"/>
      <c r="F16" s="637"/>
      <c r="G16" s="638"/>
      <c r="H16" s="144"/>
      <c r="I16" s="413"/>
      <c r="J16" s="413"/>
      <c r="K16" s="625"/>
      <c r="L16" s="421"/>
      <c r="M16" s="413"/>
      <c r="N16" s="413"/>
      <c r="O16" s="413"/>
      <c r="P16" s="625"/>
      <c r="Q16" s="32"/>
    </row>
    <row r="17" customFormat="false" ht="18" hidden="false" customHeight="false" outlineLevel="0" collapsed="false">
      <c r="A17" s="646"/>
      <c r="B17" s="647" t="s">
        <v>362</v>
      </c>
      <c r="C17" s="112" t="s">
        <v>357</v>
      </c>
      <c r="D17" s="629"/>
      <c r="E17" s="288"/>
      <c r="F17" s="648"/>
      <c r="G17" s="630"/>
      <c r="H17" s="7"/>
      <c r="I17" s="413"/>
      <c r="J17" s="413"/>
      <c r="K17" s="625"/>
      <c r="L17" s="421"/>
      <c r="M17" s="413"/>
      <c r="N17" s="413"/>
      <c r="O17" s="413"/>
      <c r="P17" s="625"/>
      <c r="Q17" s="32"/>
    </row>
    <row r="18" customFormat="false" ht="20.25" hidden="false" customHeight="false" outlineLevel="0" collapsed="false">
      <c r="A18" s="285" t="n">
        <v>3</v>
      </c>
      <c r="B18" s="286" t="s">
        <v>358</v>
      </c>
      <c r="C18" s="287" t="n">
        <v>4902505</v>
      </c>
      <c r="D18" s="600" t="s">
        <v>21</v>
      </c>
      <c r="E18" s="622" t="s">
        <v>359</v>
      </c>
      <c r="F18" s="649" t="n">
        <v>1000</v>
      </c>
      <c r="G18" s="500" t="n">
        <v>999677</v>
      </c>
      <c r="H18" s="500" t="n">
        <v>999753</v>
      </c>
      <c r="I18" s="500" t="n">
        <f aca="false">G18-H18</f>
        <v>-76</v>
      </c>
      <c r="J18" s="500" t="n">
        <f aca="false">$F18*I18</f>
        <v>-76000</v>
      </c>
      <c r="K18" s="500" t="n">
        <f aca="false">J18/1000000</f>
        <v>-0.076</v>
      </c>
      <c r="L18" s="499" t="n">
        <v>41591</v>
      </c>
      <c r="M18" s="500" t="n">
        <v>41501</v>
      </c>
      <c r="N18" s="501" t="n">
        <f aca="false">L18-M18</f>
        <v>90</v>
      </c>
      <c r="O18" s="501" t="n">
        <f aca="false">$F18*N18</f>
        <v>90000</v>
      </c>
      <c r="P18" s="634" t="n">
        <f aca="false">O18/1000000</f>
        <v>0.09</v>
      </c>
      <c r="Q18" s="32"/>
    </row>
    <row r="19" customFormat="false" ht="20.25" hidden="false" customHeight="false" outlineLevel="0" collapsed="false">
      <c r="A19" s="285" t="n">
        <v>4</v>
      </c>
      <c r="B19" s="286" t="s">
        <v>360</v>
      </c>
      <c r="C19" s="287" t="n">
        <v>4902506</v>
      </c>
      <c r="D19" s="600" t="s">
        <v>21</v>
      </c>
      <c r="E19" s="622" t="s">
        <v>359</v>
      </c>
      <c r="F19" s="649" t="n">
        <v>1000</v>
      </c>
      <c r="G19" s="499" t="n">
        <v>991412</v>
      </c>
      <c r="H19" s="500" t="n">
        <v>991499</v>
      </c>
      <c r="I19" s="500" t="n">
        <f aca="false">G19-H19</f>
        <v>-87</v>
      </c>
      <c r="J19" s="500" t="n">
        <f aca="false">$F19*I19</f>
        <v>-87000</v>
      </c>
      <c r="K19" s="500" t="n">
        <f aca="false">J19/1000000</f>
        <v>-0.087</v>
      </c>
      <c r="L19" s="499" t="n">
        <v>985553</v>
      </c>
      <c r="M19" s="500" t="n">
        <v>985779</v>
      </c>
      <c r="N19" s="501" t="n">
        <f aca="false">L19-M19</f>
        <v>-226</v>
      </c>
      <c r="O19" s="501" t="n">
        <f aca="false">$F19*N19</f>
        <v>-226000</v>
      </c>
      <c r="P19" s="634" t="n">
        <f aca="false">O19/1000000</f>
        <v>-0.226</v>
      </c>
      <c r="Q19" s="32"/>
    </row>
    <row r="20" customFormat="false" ht="12.75" hidden="false" customHeight="false" outlineLevel="0" collapsed="false">
      <c r="A20" s="591"/>
      <c r="B20" s="639"/>
      <c r="C20" s="636"/>
      <c r="D20" s="288"/>
      <c r="E20" s="288"/>
      <c r="F20" s="637"/>
      <c r="G20" s="638"/>
      <c r="H20" s="144"/>
      <c r="I20" s="413"/>
      <c r="J20" s="413"/>
      <c r="K20" s="625"/>
      <c r="L20" s="421"/>
      <c r="M20" s="413"/>
      <c r="N20" s="413"/>
      <c r="O20" s="413"/>
      <c r="P20" s="625"/>
      <c r="Q20" s="32"/>
    </row>
    <row r="21" customFormat="false" ht="12.75" hidden="false" customHeight="false" outlineLevel="0" collapsed="false">
      <c r="A21" s="630"/>
      <c r="B21" s="7"/>
      <c r="C21" s="7"/>
      <c r="D21" s="7"/>
      <c r="E21" s="7"/>
      <c r="F21" s="584"/>
      <c r="G21" s="630"/>
      <c r="H21" s="7"/>
      <c r="I21" s="7"/>
      <c r="J21" s="7"/>
      <c r="K21" s="584"/>
      <c r="L21" s="31"/>
      <c r="M21" s="29"/>
      <c r="N21" s="7"/>
      <c r="O21" s="7"/>
      <c r="P21" s="584"/>
      <c r="Q21" s="32"/>
    </row>
    <row r="22" customFormat="false" ht="12.75" hidden="false" customHeight="false" outlineLevel="0" collapsed="false">
      <c r="A22" s="630"/>
      <c r="B22" s="7"/>
      <c r="C22" s="7"/>
      <c r="D22" s="7"/>
      <c r="E22" s="7"/>
      <c r="F22" s="7"/>
      <c r="G22" s="630"/>
      <c r="H22" s="7"/>
      <c r="I22" s="7"/>
      <c r="J22" s="7"/>
      <c r="K22" s="7"/>
      <c r="L22" s="31"/>
      <c r="M22" s="29"/>
      <c r="N22" s="7"/>
      <c r="O22" s="7"/>
      <c r="P22" s="584"/>
      <c r="Q22" s="32"/>
    </row>
    <row r="23" customFormat="false" ht="12.75" hidden="false" customHeight="false" outlineLevel="0" collapsed="false">
      <c r="A23" s="630"/>
      <c r="B23" s="7"/>
      <c r="C23" s="7"/>
      <c r="D23" s="7"/>
      <c r="E23" s="7"/>
      <c r="F23" s="7"/>
      <c r="G23" s="630"/>
      <c r="H23" s="7"/>
      <c r="I23" s="7"/>
      <c r="J23" s="7"/>
      <c r="K23" s="7"/>
      <c r="L23" s="630"/>
      <c r="M23" s="7"/>
      <c r="N23" s="7"/>
      <c r="O23" s="7"/>
      <c r="P23" s="584"/>
      <c r="Q23" s="32"/>
    </row>
    <row r="24" customFormat="false" ht="18" hidden="false" customHeight="false" outlineLevel="0" collapsed="false">
      <c r="A24" s="630"/>
      <c r="B24" s="7"/>
      <c r="C24" s="7"/>
      <c r="D24" s="7"/>
      <c r="E24" s="7"/>
      <c r="F24" s="7"/>
      <c r="G24" s="630"/>
      <c r="H24" s="650" t="s">
        <v>361</v>
      </c>
      <c r="I24" s="651"/>
      <c r="J24" s="275"/>
      <c r="K24" s="652" t="n">
        <f aca="false">SUM(K18:K19)</f>
        <v>-0.163</v>
      </c>
      <c r="L24" s="630"/>
      <c r="M24" s="650" t="s">
        <v>361</v>
      </c>
      <c r="N24" s="652"/>
      <c r="O24" s="275"/>
      <c r="P24" s="653" t="n">
        <f aca="false">SUM(P18:P19)</f>
        <v>-0.136</v>
      </c>
      <c r="Q24" s="32"/>
    </row>
    <row r="25" customFormat="false" ht="12.75" hidden="false" customHeight="false" outlineLevel="0" collapsed="false">
      <c r="A25" s="630"/>
      <c r="B25" s="7"/>
      <c r="C25" s="7"/>
      <c r="D25" s="7"/>
      <c r="E25" s="7"/>
      <c r="F25" s="7"/>
      <c r="G25" s="630"/>
      <c r="H25" s="7"/>
      <c r="I25" s="7"/>
      <c r="J25" s="7"/>
      <c r="K25" s="7"/>
      <c r="L25" s="630"/>
      <c r="M25" s="7"/>
      <c r="N25" s="7"/>
      <c r="O25" s="7"/>
      <c r="P25" s="584"/>
      <c r="Q25" s="32"/>
    </row>
    <row r="26" customFormat="false" ht="13.5" hidden="false" customHeight="false" outlineLevel="0" collapsed="false">
      <c r="A26" s="366"/>
      <c r="B26" s="254"/>
      <c r="C26" s="254"/>
      <c r="D26" s="254"/>
      <c r="E26" s="254"/>
      <c r="F26" s="254"/>
      <c r="G26" s="366"/>
      <c r="H26" s="254"/>
      <c r="I26" s="654"/>
      <c r="J26" s="254"/>
      <c r="K26" s="655"/>
      <c r="L26" s="366"/>
      <c r="M26" s="254"/>
      <c r="N26" s="654"/>
      <c r="O26" s="254"/>
      <c r="P26" s="655"/>
      <c r="Q26" s="49"/>
    </row>
    <row r="27" customFormat="false" ht="13.5" hidden="false" customHeight="false" outlineLevel="0" collapsed="false"/>
    <row r="31" customFormat="false" ht="18" hidden="false" customHeight="false" outlineLevel="0" collapsed="false">
      <c r="A31" s="656" t="s">
        <v>363</v>
      </c>
      <c r="B31" s="490"/>
      <c r="C31" s="490"/>
      <c r="D31" s="490"/>
      <c r="E31" s="490"/>
      <c r="F31" s="490"/>
      <c r="K31" s="657" t="n">
        <f aca="false">(K15+K24)</f>
        <v>1.943</v>
      </c>
      <c r="L31" s="658"/>
      <c r="M31" s="658"/>
      <c r="N31" s="658"/>
      <c r="O31" s="658"/>
      <c r="P31" s="657" t="n">
        <f aca="false">(P15+P24)</f>
        <v>-0.136</v>
      </c>
    </row>
    <row r="34" customFormat="false" ht="18" hidden="false" customHeight="false" outlineLevel="0" collapsed="false">
      <c r="A34" s="656" t="s">
        <v>364</v>
      </c>
      <c r="B34" s="656" t="s">
        <v>365</v>
      </c>
    </row>
    <row r="35" customFormat="false" ht="18" hidden="false" customHeight="false" outlineLevel="0" collapsed="false">
      <c r="A35" s="659"/>
      <c r="B35" s="659"/>
      <c r="H35" s="111" t="s">
        <v>366</v>
      </c>
      <c r="I35" s="490"/>
      <c r="J35" s="111"/>
      <c r="K35" s="512" t="n">
        <v>0</v>
      </c>
      <c r="L35" s="512"/>
      <c r="M35" s="512"/>
      <c r="N35" s="512"/>
      <c r="O35" s="512"/>
      <c r="P35" s="512" t="n">
        <v>0</v>
      </c>
    </row>
    <row r="36" customFormat="false" ht="18" hidden="false" customHeight="false" outlineLevel="0" collapsed="false">
      <c r="H36" s="111" t="s">
        <v>367</v>
      </c>
      <c r="I36" s="490"/>
      <c r="J36" s="111"/>
      <c r="K36" s="512" t="n">
        <f aca="false">BRPL!K17</f>
        <v>0</v>
      </c>
      <c r="L36" s="512"/>
      <c r="M36" s="512"/>
      <c r="N36" s="512"/>
      <c r="O36" s="512"/>
      <c r="P36" s="512" t="n">
        <f aca="false">BRPL!P17</f>
        <v>0</v>
      </c>
    </row>
    <row r="37" customFormat="false" ht="18" hidden="false" customHeight="false" outlineLevel="0" collapsed="false">
      <c r="H37" s="111" t="s">
        <v>368</v>
      </c>
      <c r="I37" s="490"/>
      <c r="J37" s="111"/>
      <c r="K37" s="490" t="n">
        <f aca="false">BYPL!K32</f>
        <v>-0.8847</v>
      </c>
      <c r="L37" s="490"/>
      <c r="M37" s="660"/>
      <c r="N37" s="490"/>
      <c r="O37" s="490"/>
      <c r="P37" s="490" t="n">
        <f aca="false">BYPL!P32</f>
        <v>-6.5377</v>
      </c>
    </row>
    <row r="38" customFormat="false" ht="18" hidden="false" customHeight="false" outlineLevel="0" collapsed="false">
      <c r="H38" s="111" t="s">
        <v>369</v>
      </c>
      <c r="I38" s="490"/>
      <c r="J38" s="111"/>
      <c r="K38" s="490" t="n">
        <f aca="false">NDMC!K30</f>
        <v>0.464</v>
      </c>
      <c r="L38" s="490"/>
      <c r="M38" s="490"/>
      <c r="N38" s="490"/>
      <c r="O38" s="490"/>
      <c r="P38" s="490" t="n">
        <f aca="false">NDMC!P30</f>
        <v>2.2506</v>
      </c>
    </row>
    <row r="39" customFormat="false" ht="18" hidden="false" customHeight="false" outlineLevel="0" collapsed="false">
      <c r="H39" s="111" t="s">
        <v>370</v>
      </c>
      <c r="I39" s="490"/>
      <c r="J39" s="111"/>
      <c r="K39" s="490"/>
      <c r="L39" s="490"/>
      <c r="M39" s="490"/>
      <c r="N39" s="490"/>
      <c r="O39" s="490"/>
      <c r="P39" s="490"/>
    </row>
    <row r="40" customFormat="false" ht="18" hidden="false" customHeight="false" outlineLevel="0" collapsed="false">
      <c r="H40" s="661" t="s">
        <v>371</v>
      </c>
      <c r="I40" s="111"/>
      <c r="J40" s="111"/>
      <c r="K40" s="111" t="n">
        <f aca="false">SUM(K35:K39)</f>
        <v>-0.4207</v>
      </c>
      <c r="L40" s="490"/>
      <c r="M40" s="490"/>
      <c r="N40" s="490"/>
      <c r="O40" s="490"/>
      <c r="P40" s="111" t="n">
        <f aca="false">SUM(P35:P39)</f>
        <v>-4.2871</v>
      </c>
    </row>
    <row r="41" customFormat="false" ht="18" hidden="false" customHeight="false" outlineLevel="0" collapsed="false">
      <c r="H41" s="490"/>
      <c r="I41" s="490"/>
      <c r="J41" s="490"/>
      <c r="K41" s="490"/>
      <c r="L41" s="490"/>
      <c r="M41" s="490"/>
      <c r="N41" s="490"/>
      <c r="O41" s="490"/>
      <c r="P41" s="490"/>
    </row>
    <row r="42" customFormat="false" ht="18" hidden="false" customHeight="false" outlineLevel="0" collapsed="false">
      <c r="A42" s="656" t="s">
        <v>372</v>
      </c>
      <c r="B42" s="662"/>
      <c r="C42" s="662"/>
      <c r="D42" s="662"/>
      <c r="E42" s="662"/>
      <c r="F42" s="662"/>
      <c r="G42" s="662"/>
      <c r="H42" s="111"/>
      <c r="I42" s="663"/>
      <c r="J42" s="111"/>
      <c r="K42" s="663" t="n">
        <f aca="false">K31+K40</f>
        <v>1.5223</v>
      </c>
      <c r="L42" s="490"/>
      <c r="M42" s="490"/>
      <c r="N42" s="490"/>
      <c r="O42" s="490"/>
      <c r="P42" s="663" t="n">
        <f aca="false">P31+P40</f>
        <v>-4.4231</v>
      </c>
    </row>
    <row r="43" customFormat="false" ht="18" hidden="false" customHeight="false" outlineLevel="0" collapsed="false">
      <c r="A43" s="111"/>
      <c r="B43" s="664"/>
      <c r="C43" s="662"/>
      <c r="D43" s="662"/>
      <c r="E43" s="662"/>
      <c r="F43" s="662"/>
      <c r="G43" s="662"/>
      <c r="H43" s="662"/>
      <c r="I43" s="665"/>
      <c r="J43" s="662"/>
    </row>
    <row r="44" customFormat="false" ht="18" hidden="false" customHeight="false" outlineLevel="0" collapsed="false">
      <c r="A44" s="661" t="s">
        <v>373</v>
      </c>
      <c r="B44" s="111" t="s">
        <v>374</v>
      </c>
      <c r="C44" s="662"/>
      <c r="D44" s="662"/>
      <c r="E44" s="662"/>
      <c r="F44" s="662"/>
      <c r="G44" s="662"/>
      <c r="H44" s="662"/>
      <c r="I44" s="665"/>
      <c r="J44" s="662"/>
    </row>
    <row r="45" customFormat="false" ht="12.75" hidden="false" customHeight="false" outlineLevel="0" collapsed="false">
      <c r="A45" s="666"/>
      <c r="B45" s="664"/>
      <c r="C45" s="662"/>
      <c r="D45" s="662"/>
      <c r="E45" s="662"/>
      <c r="F45" s="662"/>
      <c r="G45" s="662"/>
      <c r="H45" s="662"/>
      <c r="I45" s="665"/>
      <c r="J45" s="662"/>
    </row>
    <row r="46" customFormat="false" ht="18" hidden="false" customHeight="false" outlineLevel="0" collapsed="false">
      <c r="A46" s="667" t="s">
        <v>375</v>
      </c>
      <c r="B46" s="668" t="s">
        <v>376</v>
      </c>
      <c r="C46" s="669" t="s">
        <v>377</v>
      </c>
      <c r="D46" s="668"/>
      <c r="E46" s="668"/>
      <c r="F46" s="668"/>
      <c r="G46" s="275" t="n">
        <v>29.6589</v>
      </c>
      <c r="H46" s="668" t="s">
        <v>378</v>
      </c>
      <c r="I46" s="668"/>
      <c r="J46" s="670"/>
      <c r="K46" s="668" t="n">
        <f aca="false">($K$42*G46)/100</f>
        <v>0.4514974347</v>
      </c>
      <c r="L46" s="668"/>
      <c r="M46" s="668"/>
      <c r="N46" s="668"/>
      <c r="O46" s="668"/>
      <c r="P46" s="668" t="n">
        <f aca="false">($P$42*G46)/100</f>
        <v>-1.3118428059</v>
      </c>
    </row>
    <row r="47" customFormat="false" ht="18" hidden="false" customHeight="false" outlineLevel="0" collapsed="false">
      <c r="A47" s="667" t="s">
        <v>379</v>
      </c>
      <c r="B47" s="668" t="s">
        <v>380</v>
      </c>
      <c r="C47" s="669" t="s">
        <v>377</v>
      </c>
      <c r="D47" s="668"/>
      <c r="E47" s="668"/>
      <c r="F47" s="668"/>
      <c r="G47" s="275" t="n">
        <v>40.2532</v>
      </c>
      <c r="H47" s="668" t="s">
        <v>378</v>
      </c>
      <c r="I47" s="668"/>
      <c r="J47" s="670"/>
      <c r="K47" s="668" t="n">
        <f aca="false">($K$42*G47)/100</f>
        <v>0.6127744636</v>
      </c>
      <c r="L47" s="668"/>
      <c r="M47" s="668"/>
      <c r="N47" s="668"/>
      <c r="O47" s="668"/>
      <c r="P47" s="668" t="n">
        <f aca="false">($P$42*G47)/100</f>
        <v>-1.7804392892</v>
      </c>
    </row>
    <row r="48" customFormat="false" ht="18" hidden="false" customHeight="false" outlineLevel="0" collapsed="false">
      <c r="A48" s="667" t="s">
        <v>381</v>
      </c>
      <c r="B48" s="668" t="s">
        <v>382</v>
      </c>
      <c r="C48" s="669" t="s">
        <v>377</v>
      </c>
      <c r="D48" s="668"/>
      <c r="E48" s="668"/>
      <c r="F48" s="668"/>
      <c r="G48" s="275" t="n">
        <v>23.5674</v>
      </c>
      <c r="H48" s="668" t="s">
        <v>378</v>
      </c>
      <c r="I48" s="668"/>
      <c r="J48" s="670"/>
      <c r="K48" s="668" t="n">
        <f aca="false">($K$42*G48)/100</f>
        <v>0.3587665302</v>
      </c>
      <c r="L48" s="668"/>
      <c r="M48" s="668"/>
      <c r="N48" s="668"/>
      <c r="O48" s="668"/>
      <c r="P48" s="668" t="n">
        <f aca="false">($P$42*G48)/100</f>
        <v>-1.0424096694</v>
      </c>
    </row>
    <row r="49" customFormat="false" ht="18" hidden="false" customHeight="false" outlineLevel="0" collapsed="false">
      <c r="A49" s="667" t="s">
        <v>383</v>
      </c>
      <c r="B49" s="668" t="s">
        <v>384</v>
      </c>
      <c r="C49" s="669" t="s">
        <v>377</v>
      </c>
      <c r="D49" s="668"/>
      <c r="E49" s="668"/>
      <c r="F49" s="668"/>
      <c r="G49" s="275" t="n">
        <v>5.5528</v>
      </c>
      <c r="H49" s="668" t="s">
        <v>378</v>
      </c>
      <c r="I49" s="668"/>
      <c r="J49" s="670"/>
      <c r="K49" s="668" t="n">
        <f aca="false">($K$42*G49)/100</f>
        <v>0.0845302744</v>
      </c>
      <c r="L49" s="668"/>
      <c r="M49" s="668"/>
      <c r="N49" s="668"/>
      <c r="O49" s="668"/>
      <c r="P49" s="668" t="n">
        <f aca="false">($P$42*G49)/100</f>
        <v>-0.2456058968</v>
      </c>
    </row>
    <row r="50" customFormat="false" ht="18" hidden="false" customHeight="false" outlineLevel="0" collapsed="false">
      <c r="A50" s="667" t="s">
        <v>385</v>
      </c>
      <c r="B50" s="668" t="s">
        <v>386</v>
      </c>
      <c r="C50" s="669" t="s">
        <v>377</v>
      </c>
      <c r="D50" s="668"/>
      <c r="E50" s="668"/>
      <c r="F50" s="668"/>
      <c r="G50" s="275" t="n">
        <v>0.9677</v>
      </c>
      <c r="H50" s="668" t="s">
        <v>378</v>
      </c>
      <c r="I50" s="668"/>
      <c r="J50" s="670"/>
      <c r="K50" s="668" t="n">
        <f aca="false">($K$42*G50)/100</f>
        <v>0.0147312971</v>
      </c>
      <c r="L50" s="668"/>
      <c r="M50" s="668"/>
      <c r="N50" s="668"/>
      <c r="O50" s="668"/>
      <c r="P50" s="668" t="n">
        <f aca="false">($P$42*G50)/100</f>
        <v>-0.0428023387</v>
      </c>
    </row>
    <row r="51" customFormat="false" ht="12.75" hidden="false" customHeight="false" outlineLevel="0" collapsed="false">
      <c r="F51" s="671"/>
      <c r="J51" s="672"/>
    </row>
    <row r="52" customFormat="false" ht="15" hidden="false" customHeight="false" outlineLevel="0" collapsed="false">
      <c r="A52" s="673" t="s">
        <v>387</v>
      </c>
      <c r="F52" s="671"/>
      <c r="J52" s="672"/>
    </row>
  </sheetData>
  <printOptions headings="false" gridLines="false" gridLinesSet="true" horizontalCentered="true" verticalCentered="false"/>
  <pageMargins left="0.25" right="0.25" top="0.5" bottom="0.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56"/>
    <col collapsed="false" customWidth="true" hidden="false" outlineLevel="0" max="7" min="7" style="0" width="48.41"/>
    <col collapsed="false" customWidth="true" hidden="false" outlineLevel="0" max="8" min="8" style="0" width="2.99"/>
    <col collapsed="false" customWidth="true" hidden="false" outlineLevel="0" max="9" min="9" style="0" width="15.41"/>
    <col collapsed="false" customWidth="true" hidden="false" outlineLevel="0" max="11" min="11" style="0" width="53.41"/>
    <col collapsed="false" customWidth="true" hidden="false" outlineLevel="0" max="12" min="12" style="0" width="8.7"/>
    <col collapsed="false" customWidth="true" hidden="false" outlineLevel="0" max="13" min="13" style="0" width="2.99"/>
    <col collapsed="false" customWidth="true" hidden="false" outlineLevel="0" max="14" min="14" style="0" width="16.13"/>
    <col collapsed="false" customWidth="true" hidden="false" outlineLevel="0" max="16" min="16" style="0" width="4.14"/>
  </cols>
  <sheetData>
    <row r="1" customFormat="false" ht="68.25" hidden="false" customHeight="true" outlineLevel="0" collapsed="false">
      <c r="A1" s="674"/>
      <c r="B1" s="675"/>
      <c r="C1" s="675"/>
      <c r="D1" s="675"/>
      <c r="E1" s="675"/>
      <c r="F1" s="675"/>
      <c r="G1" s="675"/>
      <c r="H1" s="675"/>
      <c r="I1" s="675"/>
      <c r="J1" s="675"/>
      <c r="K1" s="675"/>
      <c r="L1" s="675"/>
      <c r="M1" s="675"/>
      <c r="N1" s="675"/>
      <c r="O1" s="675"/>
      <c r="P1" s="675"/>
      <c r="Q1" s="676"/>
      <c r="R1" s="7"/>
    </row>
    <row r="2" customFormat="false" ht="30" hidden="false" customHeight="false" outlineLevel="0" collapsed="false">
      <c r="A2" s="677"/>
      <c r="B2" s="7"/>
      <c r="C2" s="7"/>
      <c r="D2" s="7"/>
      <c r="E2" s="7"/>
      <c r="F2" s="7"/>
      <c r="G2" s="678" t="s">
        <v>388</v>
      </c>
      <c r="H2" s="7"/>
      <c r="I2" s="7"/>
      <c r="J2" s="7"/>
      <c r="K2" s="7"/>
      <c r="L2" s="7"/>
      <c r="M2" s="7"/>
      <c r="N2" s="7"/>
      <c r="O2" s="7"/>
      <c r="P2" s="7"/>
      <c r="Q2" s="679"/>
      <c r="R2" s="7"/>
    </row>
    <row r="3" customFormat="false" ht="26.25" hidden="false" customHeight="false" outlineLevel="0" collapsed="false">
      <c r="A3" s="677"/>
      <c r="B3" s="7"/>
      <c r="C3" s="7"/>
      <c r="D3" s="7"/>
      <c r="E3" s="7"/>
      <c r="F3" s="7"/>
      <c r="G3" s="7"/>
      <c r="H3" s="7"/>
      <c r="I3" s="7"/>
      <c r="J3" s="7"/>
      <c r="K3" s="7"/>
      <c r="L3" s="7"/>
      <c r="M3" s="7"/>
      <c r="N3" s="7"/>
      <c r="O3" s="7"/>
      <c r="P3" s="7"/>
      <c r="Q3" s="679"/>
      <c r="R3" s="7"/>
    </row>
    <row r="4" customFormat="false" ht="25.5" hidden="false" customHeight="false" outlineLevel="0" collapsed="false">
      <c r="A4" s="680"/>
      <c r="B4" s="7"/>
      <c r="C4" s="7"/>
      <c r="D4" s="7"/>
      <c r="E4" s="7"/>
      <c r="F4" s="7"/>
      <c r="G4" s="7"/>
      <c r="H4" s="7"/>
      <c r="I4" s="7"/>
      <c r="J4" s="7"/>
      <c r="K4" s="7"/>
      <c r="L4" s="7"/>
      <c r="M4" s="7"/>
      <c r="N4" s="7"/>
      <c r="O4" s="7"/>
      <c r="P4" s="7"/>
      <c r="Q4" s="679"/>
      <c r="R4" s="7"/>
    </row>
    <row r="5" customFormat="false" ht="23.25" hidden="false" customHeight="false" outlineLevel="0" collapsed="false">
      <c r="A5" s="681"/>
      <c r="B5" s="7"/>
      <c r="C5" s="682" t="s">
        <v>389</v>
      </c>
      <c r="D5" s="7"/>
      <c r="E5" s="7"/>
      <c r="F5" s="7"/>
      <c r="G5" s="7"/>
      <c r="H5" s="7"/>
      <c r="I5" s="7"/>
      <c r="J5" s="7"/>
      <c r="K5" s="7"/>
      <c r="L5" s="683"/>
      <c r="M5" s="7"/>
      <c r="N5" s="7"/>
      <c r="O5" s="7"/>
      <c r="P5" s="7"/>
      <c r="Q5" s="679"/>
      <c r="R5" s="7"/>
    </row>
    <row r="6" customFormat="false" ht="18" hidden="false" customHeight="false" outlineLevel="0" collapsed="false">
      <c r="A6" s="684"/>
      <c r="B6" s="477"/>
      <c r="C6" s="7"/>
      <c r="D6" s="7"/>
      <c r="E6" s="7"/>
      <c r="F6" s="7"/>
      <c r="G6" s="7"/>
      <c r="H6" s="7"/>
      <c r="I6" s="7"/>
      <c r="J6" s="7"/>
      <c r="K6" s="7"/>
      <c r="L6" s="7"/>
      <c r="M6" s="7"/>
      <c r="N6" s="7"/>
      <c r="O6" s="7"/>
      <c r="P6" s="7"/>
      <c r="Q6" s="679"/>
      <c r="R6" s="7"/>
    </row>
    <row r="7" customFormat="false" ht="26.25" hidden="false" customHeight="false" outlineLevel="0" collapsed="false">
      <c r="A7" s="677"/>
      <c r="B7" s="7"/>
      <c r="C7" s="7"/>
      <c r="D7" s="7"/>
      <c r="E7" s="7"/>
      <c r="F7" s="685" t="s">
        <v>390</v>
      </c>
      <c r="G7" s="7"/>
      <c r="H7" s="7"/>
      <c r="I7" s="7"/>
      <c r="J7" s="7"/>
      <c r="K7" s="7"/>
      <c r="L7" s="683"/>
      <c r="M7" s="7"/>
      <c r="N7" s="7"/>
      <c r="O7" s="7"/>
      <c r="P7" s="7"/>
      <c r="Q7" s="679"/>
      <c r="R7" s="7"/>
    </row>
    <row r="8" customFormat="false" ht="25.5" hidden="false" customHeight="false" outlineLevel="0" collapsed="false">
      <c r="A8" s="680"/>
      <c r="B8" s="686"/>
      <c r="C8" s="7"/>
      <c r="D8" s="7"/>
      <c r="E8" s="7"/>
      <c r="F8" s="7"/>
      <c r="G8" s="7"/>
      <c r="H8" s="687"/>
      <c r="I8" s="7"/>
      <c r="J8" s="7"/>
      <c r="K8" s="7"/>
      <c r="L8" s="7"/>
      <c r="M8" s="7"/>
      <c r="N8" s="7"/>
      <c r="O8" s="7"/>
      <c r="P8" s="7"/>
      <c r="Q8" s="679"/>
      <c r="R8" s="7"/>
    </row>
    <row r="9" customFormat="false" ht="12.75" hidden="false" customHeight="false" outlineLevel="0" collapsed="false">
      <c r="A9" s="681"/>
      <c r="B9" s="7"/>
      <c r="C9" s="7"/>
      <c r="D9" s="7"/>
      <c r="E9" s="7"/>
      <c r="F9" s="7"/>
      <c r="G9" s="7"/>
      <c r="H9" s="688"/>
      <c r="I9" s="7"/>
      <c r="J9" s="7"/>
      <c r="K9" s="7"/>
      <c r="L9" s="7"/>
      <c r="M9" s="7"/>
      <c r="N9" s="7"/>
      <c r="O9" s="7"/>
      <c r="P9" s="7"/>
      <c r="Q9" s="679"/>
      <c r="R9" s="7"/>
    </row>
    <row r="10" customFormat="false" ht="45.75" hidden="false" customHeight="true" outlineLevel="0" collapsed="false">
      <c r="A10" s="681"/>
      <c r="B10" s="689" t="s">
        <v>391</v>
      </c>
      <c r="C10" s="7"/>
      <c r="D10" s="7"/>
      <c r="E10" s="7"/>
      <c r="F10" s="7"/>
      <c r="G10" s="7"/>
      <c r="H10" s="688"/>
      <c r="I10" s="690"/>
      <c r="J10" s="411"/>
      <c r="K10" s="411"/>
      <c r="L10" s="411"/>
      <c r="M10" s="411"/>
      <c r="N10" s="690"/>
      <c r="O10" s="411"/>
      <c r="P10" s="411"/>
      <c r="Q10" s="679"/>
      <c r="R10" s="7"/>
    </row>
    <row r="11" customFormat="false" ht="20.25" hidden="false" customHeight="false" outlineLevel="0" collapsed="false">
      <c r="A11" s="681"/>
      <c r="B11" s="7"/>
      <c r="C11" s="7"/>
      <c r="D11" s="7"/>
      <c r="E11" s="7"/>
      <c r="F11" s="7"/>
      <c r="G11" s="7"/>
      <c r="H11" s="691"/>
      <c r="I11" s="692" t="s">
        <v>114</v>
      </c>
      <c r="J11" s="693"/>
      <c r="K11" s="693"/>
      <c r="L11" s="693"/>
      <c r="M11" s="693"/>
      <c r="N11" s="692" t="s">
        <v>115</v>
      </c>
      <c r="O11" s="693"/>
      <c r="P11" s="693"/>
      <c r="Q11" s="694"/>
      <c r="R11" s="393"/>
      <c r="S11" s="206"/>
    </row>
    <row r="12" customFormat="false" ht="12.75" hidden="false" customHeight="false" outlineLevel="0" collapsed="false">
      <c r="A12" s="681"/>
      <c r="B12" s="7"/>
      <c r="C12" s="7"/>
      <c r="D12" s="7"/>
      <c r="E12" s="7"/>
      <c r="F12" s="7"/>
      <c r="G12" s="7"/>
      <c r="H12" s="688"/>
      <c r="I12" s="695"/>
      <c r="J12" s="695"/>
      <c r="K12" s="695"/>
      <c r="L12" s="695"/>
      <c r="M12" s="695"/>
      <c r="N12" s="695"/>
      <c r="O12" s="695"/>
      <c r="P12" s="695"/>
      <c r="Q12" s="679"/>
      <c r="R12" s="7"/>
    </row>
    <row r="13" customFormat="false" ht="26.25" hidden="false" customHeight="false" outlineLevel="0" collapsed="false">
      <c r="A13" s="696" t="n">
        <v>1</v>
      </c>
      <c r="B13" s="682" t="s">
        <v>392</v>
      </c>
      <c r="C13" s="697"/>
      <c r="D13" s="697"/>
      <c r="E13" s="698"/>
      <c r="F13" s="698"/>
      <c r="G13" s="699"/>
      <c r="H13" s="700" t="s">
        <v>393</v>
      </c>
      <c r="I13" s="701" t="n">
        <f aca="false">NDPL!K158</f>
        <v>2.4886184578</v>
      </c>
      <c r="J13" s="685"/>
      <c r="K13" s="685"/>
      <c r="L13" s="685"/>
      <c r="M13" s="700" t="s">
        <v>393</v>
      </c>
      <c r="N13" s="701" t="n">
        <f aca="false">NDPL!P158</f>
        <v>13.4056739027</v>
      </c>
      <c r="O13" s="685"/>
      <c r="P13" s="685"/>
      <c r="Q13" s="679"/>
      <c r="R13" s="7"/>
    </row>
    <row r="14" customFormat="false" ht="26.25" hidden="false" customHeight="false" outlineLevel="0" collapsed="false">
      <c r="A14" s="696"/>
      <c r="B14" s="682"/>
      <c r="C14" s="697"/>
      <c r="D14" s="697"/>
      <c r="E14" s="698"/>
      <c r="F14" s="698"/>
      <c r="G14" s="699"/>
      <c r="H14" s="700"/>
      <c r="I14" s="701"/>
      <c r="J14" s="685"/>
      <c r="K14" s="685"/>
      <c r="L14" s="685"/>
      <c r="M14" s="700"/>
      <c r="N14" s="701"/>
      <c r="O14" s="685"/>
      <c r="P14" s="685"/>
      <c r="Q14" s="679"/>
      <c r="R14" s="7"/>
    </row>
    <row r="15" customFormat="false" ht="26.25" hidden="false" customHeight="false" outlineLevel="0" collapsed="false">
      <c r="A15" s="696"/>
      <c r="B15" s="682"/>
      <c r="C15" s="697"/>
      <c r="D15" s="697"/>
      <c r="E15" s="698"/>
      <c r="F15" s="698"/>
      <c r="G15" s="686"/>
      <c r="H15" s="700"/>
      <c r="I15" s="701"/>
      <c r="J15" s="685"/>
      <c r="K15" s="685"/>
      <c r="L15" s="685"/>
      <c r="M15" s="700"/>
      <c r="N15" s="701"/>
      <c r="O15" s="685"/>
      <c r="P15" s="685"/>
      <c r="Q15" s="679"/>
      <c r="R15" s="7"/>
    </row>
    <row r="16" customFormat="false" ht="26.25" hidden="false" customHeight="false" outlineLevel="0" collapsed="false">
      <c r="A16" s="696" t="n">
        <v>2</v>
      </c>
      <c r="B16" s="682" t="s">
        <v>394</v>
      </c>
      <c r="C16" s="697"/>
      <c r="D16" s="697"/>
      <c r="E16" s="698"/>
      <c r="F16" s="698"/>
      <c r="G16" s="699"/>
      <c r="H16" s="700" t="s">
        <v>393</v>
      </c>
      <c r="I16" s="701" t="n">
        <f aca="false">BRPL!K170</f>
        <v>6.443269981</v>
      </c>
      <c r="J16" s="685"/>
      <c r="K16" s="685"/>
      <c r="L16" s="685"/>
      <c r="M16" s="700" t="s">
        <v>393</v>
      </c>
      <c r="N16" s="701" t="n">
        <f aca="false">BRPL!P170</f>
        <v>30.6169778758</v>
      </c>
      <c r="O16" s="685"/>
      <c r="P16" s="685"/>
      <c r="Q16" s="679"/>
      <c r="R16" s="7"/>
    </row>
    <row r="17" customFormat="false" ht="26.25" hidden="false" customHeight="false" outlineLevel="0" collapsed="false">
      <c r="A17" s="696"/>
      <c r="B17" s="682"/>
      <c r="C17" s="697"/>
      <c r="D17" s="697"/>
      <c r="E17" s="698"/>
      <c r="F17" s="698"/>
      <c r="G17" s="699"/>
      <c r="H17" s="700"/>
      <c r="I17" s="701"/>
      <c r="J17" s="685"/>
      <c r="K17" s="685"/>
      <c r="L17" s="685"/>
      <c r="M17" s="700"/>
      <c r="N17" s="701"/>
      <c r="O17" s="685"/>
      <c r="P17" s="685"/>
      <c r="Q17" s="679"/>
      <c r="R17" s="7"/>
    </row>
    <row r="18" customFormat="false" ht="26.25" hidden="false" customHeight="false" outlineLevel="0" collapsed="false">
      <c r="A18" s="696"/>
      <c r="B18" s="682"/>
      <c r="C18" s="697"/>
      <c r="D18" s="697"/>
      <c r="E18" s="698"/>
      <c r="F18" s="698"/>
      <c r="G18" s="686"/>
      <c r="H18" s="700"/>
      <c r="I18" s="701"/>
      <c r="J18" s="685"/>
      <c r="K18" s="685"/>
      <c r="L18" s="685"/>
      <c r="M18" s="700"/>
      <c r="N18" s="701"/>
      <c r="O18" s="685"/>
      <c r="P18" s="685"/>
      <c r="Q18" s="679"/>
      <c r="R18" s="7"/>
    </row>
    <row r="19" customFormat="false" ht="26.25" hidden="false" customHeight="false" outlineLevel="0" collapsed="false">
      <c r="A19" s="696" t="n">
        <v>3</v>
      </c>
      <c r="B19" s="682" t="s">
        <v>395</v>
      </c>
      <c r="C19" s="697"/>
      <c r="D19" s="697"/>
      <c r="E19" s="698"/>
      <c r="F19" s="698"/>
      <c r="G19" s="699"/>
      <c r="H19" s="700" t="s">
        <v>393</v>
      </c>
      <c r="I19" s="701" t="n">
        <f aca="false">BYPL!K163</f>
        <v>1.9241119929</v>
      </c>
      <c r="J19" s="685"/>
      <c r="K19" s="685"/>
      <c r="L19" s="685"/>
      <c r="M19" s="700" t="s">
        <v>393</v>
      </c>
      <c r="N19" s="701" t="n">
        <f aca="false">BYPL!P163</f>
        <v>9.5679421303</v>
      </c>
      <c r="O19" s="685"/>
      <c r="P19" s="685"/>
      <c r="Q19" s="679"/>
      <c r="R19" s="7"/>
    </row>
    <row r="20" customFormat="false" ht="26.25" hidden="false" customHeight="false" outlineLevel="0" collapsed="false">
      <c r="A20" s="696"/>
      <c r="B20" s="682"/>
      <c r="C20" s="697"/>
      <c r="D20" s="697"/>
      <c r="E20" s="698"/>
      <c r="F20" s="698"/>
      <c r="G20" s="699"/>
      <c r="H20" s="700"/>
      <c r="I20" s="701"/>
      <c r="J20" s="685"/>
      <c r="K20" s="685"/>
      <c r="L20" s="685"/>
      <c r="M20" s="700"/>
      <c r="N20" s="701"/>
      <c r="O20" s="685"/>
      <c r="P20" s="685"/>
      <c r="Q20" s="679"/>
      <c r="R20" s="7"/>
    </row>
    <row r="21" customFormat="false" ht="26.25" hidden="false" customHeight="false" outlineLevel="0" collapsed="false">
      <c r="A21" s="696"/>
      <c r="B21" s="388"/>
      <c r="C21" s="388"/>
      <c r="D21" s="388"/>
      <c r="E21" s="378"/>
      <c r="F21" s="378"/>
      <c r="G21" s="477"/>
      <c r="H21" s="700"/>
      <c r="I21" s="701"/>
      <c r="J21" s="685"/>
      <c r="K21" s="685"/>
      <c r="L21" s="685"/>
      <c r="M21" s="700"/>
      <c r="N21" s="701"/>
      <c r="O21" s="685"/>
      <c r="P21" s="685"/>
      <c r="Q21" s="679"/>
      <c r="R21" s="7"/>
    </row>
    <row r="22" customFormat="false" ht="26.25" hidden="false" customHeight="false" outlineLevel="0" collapsed="false">
      <c r="A22" s="696" t="n">
        <v>4</v>
      </c>
      <c r="B22" s="682" t="s">
        <v>396</v>
      </c>
      <c r="C22" s="388"/>
      <c r="D22" s="388"/>
      <c r="E22" s="378"/>
      <c r="F22" s="378"/>
      <c r="G22" s="699"/>
      <c r="H22" s="700" t="s">
        <v>393</v>
      </c>
      <c r="I22" s="701" t="n">
        <f aca="false">NDMC!K74</f>
        <v>5.0371697256</v>
      </c>
      <c r="J22" s="685"/>
      <c r="K22" s="685"/>
      <c r="L22" s="685"/>
      <c r="M22" s="700" t="s">
        <v>393</v>
      </c>
      <c r="N22" s="701" t="n">
        <f aca="false">NDMC!P74</f>
        <v>5.3137058968</v>
      </c>
      <c r="O22" s="685"/>
      <c r="P22" s="685"/>
      <c r="Q22" s="679"/>
      <c r="R22" s="7"/>
    </row>
    <row r="23" customFormat="false" ht="26.25" hidden="false" customHeight="false" outlineLevel="0" collapsed="false">
      <c r="A23" s="696"/>
      <c r="B23" s="682"/>
      <c r="C23" s="388"/>
      <c r="D23" s="388"/>
      <c r="E23" s="378"/>
      <c r="F23" s="378"/>
      <c r="G23" s="699"/>
      <c r="H23" s="700"/>
      <c r="I23" s="701"/>
      <c r="J23" s="685"/>
      <c r="K23" s="685"/>
      <c r="L23" s="685"/>
      <c r="M23" s="700"/>
      <c r="N23" s="701"/>
      <c r="O23" s="685"/>
      <c r="P23" s="685"/>
      <c r="Q23" s="679"/>
      <c r="R23" s="7"/>
    </row>
    <row r="24" customFormat="false" ht="26.25" hidden="false" customHeight="false" outlineLevel="0" collapsed="false">
      <c r="A24" s="696"/>
      <c r="B24" s="388"/>
      <c r="C24" s="388"/>
      <c r="D24" s="388"/>
      <c r="E24" s="378"/>
      <c r="F24" s="378"/>
      <c r="G24" s="477"/>
      <c r="H24" s="700"/>
      <c r="I24" s="701"/>
      <c r="J24" s="685"/>
      <c r="K24" s="685"/>
      <c r="L24" s="685"/>
      <c r="M24" s="700"/>
      <c r="N24" s="701"/>
      <c r="O24" s="685"/>
      <c r="P24" s="685"/>
      <c r="Q24" s="679"/>
      <c r="R24" s="7"/>
    </row>
    <row r="25" customFormat="false" ht="26.25" hidden="false" customHeight="false" outlineLevel="0" collapsed="false">
      <c r="A25" s="696" t="n">
        <v>5</v>
      </c>
      <c r="B25" s="682" t="s">
        <v>397</v>
      </c>
      <c r="C25" s="388"/>
      <c r="D25" s="388"/>
      <c r="E25" s="378"/>
      <c r="F25" s="378"/>
      <c r="G25" s="699"/>
      <c r="H25" s="700" t="s">
        <v>393</v>
      </c>
      <c r="I25" s="701" t="n">
        <f aca="false">MES!K58</f>
        <v>0.7915187029</v>
      </c>
      <c r="J25" s="685"/>
      <c r="K25" s="685"/>
      <c r="L25" s="685"/>
      <c r="M25" s="700" t="s">
        <v>393</v>
      </c>
      <c r="N25" s="701" t="n">
        <f aca="false">MES!P58</f>
        <v>0.5713023387</v>
      </c>
      <c r="O25" s="685"/>
      <c r="P25" s="685"/>
      <c r="Q25" s="679"/>
      <c r="R25" s="7"/>
    </row>
    <row r="26" customFormat="false" ht="20.25" hidden="false" customHeight="false" outlineLevel="0" collapsed="false">
      <c r="A26" s="681"/>
      <c r="B26" s="7"/>
      <c r="C26" s="7"/>
      <c r="D26" s="7"/>
      <c r="E26" s="7"/>
      <c r="F26" s="7"/>
      <c r="G26" s="7"/>
      <c r="H26" s="702"/>
      <c r="I26" s="481"/>
      <c r="J26" s="480"/>
      <c r="K26" s="480"/>
      <c r="L26" s="480"/>
      <c r="M26" s="480"/>
      <c r="N26" s="480"/>
      <c r="O26" s="480"/>
      <c r="P26" s="480"/>
      <c r="Q26" s="679"/>
      <c r="R26" s="7"/>
    </row>
    <row r="27" customFormat="false" ht="18" hidden="false" customHeight="false" outlineLevel="0" collapsed="false">
      <c r="A27" s="684"/>
      <c r="B27" s="703"/>
      <c r="C27" s="647"/>
      <c r="D27" s="647"/>
      <c r="E27" s="647"/>
      <c r="F27" s="647"/>
      <c r="G27" s="704"/>
      <c r="H27" s="702"/>
      <c r="I27" s="7"/>
      <c r="J27" s="7"/>
      <c r="K27" s="7"/>
      <c r="L27" s="7"/>
      <c r="M27" s="7"/>
      <c r="N27" s="7"/>
      <c r="O27" s="7"/>
      <c r="P27" s="7"/>
      <c r="Q27" s="679"/>
      <c r="R27" s="7"/>
    </row>
    <row r="28" customFormat="false" ht="15" hidden="false" customHeight="false" outlineLevel="0" collapsed="false">
      <c r="A28" s="681"/>
      <c r="B28" s="7"/>
      <c r="C28" s="7"/>
      <c r="D28" s="7"/>
      <c r="E28" s="7"/>
      <c r="F28" s="7"/>
      <c r="G28" s="7"/>
      <c r="H28" s="702"/>
      <c r="I28" s="7"/>
      <c r="J28" s="7"/>
      <c r="K28" s="7"/>
      <c r="L28" s="7"/>
      <c r="M28" s="7"/>
      <c r="N28" s="7"/>
      <c r="O28" s="7"/>
      <c r="P28" s="7"/>
      <c r="Q28" s="679"/>
      <c r="R28" s="7"/>
    </row>
    <row r="29" customFormat="false" ht="54" hidden="false" customHeight="true" outlineLevel="0" collapsed="false">
      <c r="A29" s="705" t="s">
        <v>398</v>
      </c>
      <c r="B29" s="706"/>
      <c r="C29" s="706"/>
      <c r="D29" s="706"/>
      <c r="E29" s="706"/>
      <c r="F29" s="706"/>
      <c r="G29" s="706"/>
      <c r="H29" s="707"/>
      <c r="I29" s="707"/>
      <c r="J29" s="707"/>
      <c r="K29" s="707"/>
      <c r="L29" s="707"/>
      <c r="M29" s="707"/>
      <c r="N29" s="707"/>
      <c r="O29" s="707"/>
      <c r="P29" s="707"/>
      <c r="Q29" s="708"/>
      <c r="R29" s="7"/>
    </row>
    <row r="30" customFormat="false" ht="13.5" hidden="false" customHeight="false" outlineLevel="0" collapsed="false">
      <c r="A30" s="675"/>
      <c r="B30" s="7"/>
      <c r="C30" s="7"/>
      <c r="D30" s="7"/>
      <c r="E30" s="7"/>
      <c r="F30" s="7"/>
      <c r="G30" s="7"/>
      <c r="H30" s="7"/>
      <c r="I30" s="7"/>
    </row>
    <row r="31" customFormat="false" ht="12.75" hidden="false" customHeight="false" outlineLevel="0" collapsed="false">
      <c r="A31" s="7"/>
      <c r="B31" s="7"/>
      <c r="C31" s="7"/>
      <c r="D31" s="7"/>
      <c r="E31" s="7"/>
      <c r="F31" s="7"/>
      <c r="G31" s="7"/>
      <c r="H31" s="7"/>
      <c r="I31" s="7"/>
    </row>
    <row r="32" customFormat="false" ht="12.75" hidden="false" customHeight="false" outlineLevel="0" collapsed="false">
      <c r="A32" s="7"/>
      <c r="B32" s="7"/>
      <c r="C32" s="7"/>
      <c r="D32" s="7"/>
      <c r="E32" s="7"/>
      <c r="F32" s="7"/>
      <c r="G32" s="7"/>
      <c r="H32" s="7"/>
      <c r="I32" s="7"/>
    </row>
    <row r="33" customFormat="false" ht="18" hidden="false" customHeight="false" outlineLevel="0" collapsed="false">
      <c r="A33" s="647" t="s">
        <v>399</v>
      </c>
      <c r="B33" s="7"/>
      <c r="C33" s="7"/>
      <c r="D33" s="7"/>
      <c r="E33" s="709"/>
      <c r="F33" s="709"/>
      <c r="G33" s="7"/>
      <c r="H33" s="7"/>
      <c r="I33" s="7"/>
    </row>
    <row r="34" customFormat="false" ht="15" hidden="false" customHeight="false" outlineLevel="0" collapsed="false">
      <c r="A34" s="96"/>
      <c r="B34" s="96"/>
      <c r="C34" s="96"/>
      <c r="D34" s="96"/>
      <c r="E34" s="709"/>
      <c r="F34" s="709"/>
      <c r="G34" s="7"/>
      <c r="H34" s="7"/>
      <c r="I34" s="7"/>
    </row>
    <row r="35" s="709" customFormat="true" ht="15" hidden="false" customHeight="true" outlineLevel="0" collapsed="false">
      <c r="A35" s="710" t="s">
        <v>400</v>
      </c>
      <c r="E35" s="0"/>
      <c r="F35" s="0"/>
      <c r="G35" s="96"/>
      <c r="H35" s="96"/>
      <c r="I35" s="96"/>
    </row>
    <row r="36" s="709" customFormat="true" ht="15" hidden="false" customHeight="true" outlineLevel="0" collapsed="false">
      <c r="A36" s="710"/>
      <c r="E36" s="0"/>
      <c r="F36" s="0"/>
      <c r="H36" s="96"/>
      <c r="I36" s="96"/>
    </row>
    <row r="37" s="709" customFormat="true" ht="15" hidden="false" customHeight="true" outlineLevel="0" collapsed="false">
      <c r="A37" s="710" t="s">
        <v>401</v>
      </c>
      <c r="E37" s="0"/>
      <c r="F37" s="0"/>
      <c r="I37" s="96"/>
    </row>
    <row r="38" s="709" customFormat="true" ht="15" hidden="false" customHeight="true" outlineLevel="0" collapsed="false">
      <c r="A38" s="711"/>
      <c r="E38" s="0"/>
      <c r="F38" s="0"/>
      <c r="I38" s="96"/>
    </row>
    <row r="39" s="709" customFormat="true" ht="59.25" hidden="false" customHeight="true" outlineLevel="0" collapsed="false">
      <c r="A39" s="712" t="s">
        <v>402</v>
      </c>
      <c r="B39" s="712"/>
      <c r="C39" s="712"/>
      <c r="D39" s="712"/>
      <c r="E39" s="712"/>
      <c r="F39" s="712"/>
      <c r="G39" s="712"/>
      <c r="H39" s="712"/>
      <c r="I39" s="712"/>
      <c r="J39" s="712"/>
      <c r="K39" s="712"/>
      <c r="L39" s="712"/>
      <c r="M39" s="712"/>
      <c r="N39" s="712"/>
      <c r="O39" s="712"/>
      <c r="P39" s="712"/>
      <c r="Q39" s="712"/>
    </row>
    <row r="40" s="709" customFormat="true" ht="15" hidden="false" customHeight="true" outlineLevel="0" collapsed="false">
      <c r="A40" s="710"/>
      <c r="B40" s="713"/>
      <c r="C40" s="0"/>
      <c r="D40" s="0"/>
      <c r="E40" s="0"/>
      <c r="F40" s="0"/>
    </row>
  </sheetData>
  <mergeCells count="1">
    <mergeCell ref="A39:Q39"/>
  </mergeCells>
  <printOptions headings="false" gridLines="false" gridLinesSet="true" horizontalCentered="true" verticalCentered="false"/>
  <pageMargins left="0.747916666666667" right="0.747916666666667" top="0.590277777777778" bottom="0.720138888888889"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3" min="3" style="0" width="9.85"/>
    <col collapsed="false" customWidth="true" hidden="false" outlineLevel="0" max="6" min="6" style="0" width="9.28"/>
    <col collapsed="false" customWidth="true" hidden="false" outlineLevel="0" max="7" min="7" style="0" width="10.85"/>
    <col collapsed="false" customWidth="true" hidden="false" outlineLevel="0" max="8" min="8" style="0" width="10.71"/>
    <col collapsed="false" customWidth="true" hidden="false" outlineLevel="0" max="9" min="9" style="0" width="9.28"/>
    <col collapsed="false" customWidth="true" hidden="false" outlineLevel="0" max="10" min="10" style="0" width="10.56"/>
    <col collapsed="false" customWidth="true" hidden="false" outlineLevel="0" max="14" min="11" style="0" width="9.28"/>
    <col collapsed="false" customWidth="true" hidden="false" outlineLevel="0" max="15" min="15" style="0" width="10.56"/>
    <col collapsed="false" customWidth="true" hidden="false" outlineLevel="0" max="16" min="16" style="0" width="9.28"/>
  </cols>
  <sheetData>
    <row r="1" customFormat="false" ht="24" hidden="false" customHeight="false" outlineLevel="0" collapsed="false">
      <c r="A1" s="170"/>
      <c r="G1" s="7"/>
      <c r="H1" s="7"/>
      <c r="I1" s="168" t="s">
        <v>5</v>
      </c>
      <c r="J1" s="7"/>
      <c r="K1" s="7"/>
      <c r="L1" s="7"/>
      <c r="M1" s="7"/>
      <c r="N1" s="168" t="s">
        <v>6</v>
      </c>
      <c r="O1" s="7"/>
      <c r="P1" s="7"/>
    </row>
    <row r="2" customFormat="false" ht="39.75" hidden="false" customHeight="false" outlineLevel="0" collapsed="false">
      <c r="A2" s="11" t="s">
        <v>7</v>
      </c>
      <c r="B2" s="9" t="s">
        <v>8</v>
      </c>
      <c r="C2" s="10" t="s">
        <v>9</v>
      </c>
      <c r="D2" s="10" t="s">
        <v>10</v>
      </c>
      <c r="E2" s="10" t="s">
        <v>11</v>
      </c>
      <c r="F2" s="10" t="s">
        <v>12</v>
      </c>
      <c r="G2" s="11" t="str">
        <f aca="false">NDPL!G5</f>
        <v>FINAL READING 01/03/11</v>
      </c>
      <c r="H2" s="10" t="str">
        <f aca="false">NDPL!H5</f>
        <v>INTIAL READING 01/02/11</v>
      </c>
      <c r="I2" s="10" t="s">
        <v>15</v>
      </c>
      <c r="J2" s="10" t="s">
        <v>16</v>
      </c>
      <c r="K2" s="10" t="s">
        <v>17</v>
      </c>
      <c r="L2" s="11" t="str">
        <f aca="false">NDPL!G5</f>
        <v>FINAL READING 01/03/11</v>
      </c>
      <c r="M2" s="10" t="str">
        <f aca="false">NDPL!H5</f>
        <v>INTIAL READING 01/02/11</v>
      </c>
      <c r="N2" s="10" t="s">
        <v>15</v>
      </c>
      <c r="O2" s="10" t="s">
        <v>16</v>
      </c>
      <c r="P2" s="12" t="s">
        <v>17</v>
      </c>
      <c r="Q2" s="714"/>
    </row>
    <row r="3" customFormat="false" ht="14.25" hidden="false" customHeight="false" outlineLevel="0" collapsed="false"/>
    <row r="4" customFormat="false" ht="13.5" hidden="false" customHeight="false" outlineLevel="0" collapsed="false">
      <c r="A4" s="20"/>
      <c r="B4" s="715" t="s">
        <v>403</v>
      </c>
      <c r="C4" s="21"/>
      <c r="D4" s="21"/>
      <c r="E4" s="21"/>
      <c r="F4" s="22"/>
      <c r="G4" s="20"/>
      <c r="H4" s="21"/>
      <c r="I4" s="21"/>
      <c r="J4" s="21"/>
      <c r="K4" s="22"/>
      <c r="L4" s="20"/>
      <c r="M4" s="21"/>
      <c r="N4" s="21"/>
      <c r="O4" s="21"/>
      <c r="P4" s="22"/>
      <c r="Q4" s="23"/>
    </row>
    <row r="5" customFormat="false" ht="12.75" hidden="false" customHeight="false" outlineLevel="0" collapsed="false">
      <c r="A5" s="630"/>
      <c r="B5" s="639" t="s">
        <v>404</v>
      </c>
      <c r="C5" s="716" t="s">
        <v>357</v>
      </c>
      <c r="D5" s="7"/>
      <c r="E5" s="7"/>
      <c r="F5" s="584"/>
      <c r="G5" s="630"/>
      <c r="H5" s="7"/>
      <c r="I5" s="7"/>
      <c r="J5" s="7"/>
      <c r="K5" s="584"/>
      <c r="L5" s="630"/>
      <c r="M5" s="7"/>
      <c r="N5" s="7"/>
      <c r="O5" s="7"/>
      <c r="P5" s="584"/>
      <c r="Q5" s="32"/>
    </row>
    <row r="6" customFormat="false" ht="15" hidden="false" customHeight="false" outlineLevel="0" collapsed="false">
      <c r="A6" s="31" t="n">
        <v>1</v>
      </c>
      <c r="B6" s="717" t="s">
        <v>405</v>
      </c>
      <c r="C6" s="29" t="n">
        <v>4902492</v>
      </c>
      <c r="D6" s="288" t="s">
        <v>21</v>
      </c>
      <c r="E6" s="288" t="s">
        <v>406</v>
      </c>
      <c r="F6" s="594" t="n">
        <v>1500</v>
      </c>
      <c r="G6" s="28" t="n">
        <v>990459</v>
      </c>
      <c r="H6" s="36" t="n">
        <v>990246</v>
      </c>
      <c r="I6" s="413" t="n">
        <f aca="false">G6-H6</f>
        <v>213</v>
      </c>
      <c r="J6" s="413" t="n">
        <f aca="false">$F6*I6</f>
        <v>319500</v>
      </c>
      <c r="K6" s="625" t="n">
        <f aca="false">J6/1000000</f>
        <v>0.3195</v>
      </c>
      <c r="L6" s="28" t="n">
        <v>981739</v>
      </c>
      <c r="M6" s="36" t="n">
        <v>981743</v>
      </c>
      <c r="N6" s="413" t="n">
        <f aca="false">L6-M6</f>
        <v>-4</v>
      </c>
      <c r="O6" s="413" t="n">
        <f aca="false">$F6*N6</f>
        <v>-6000</v>
      </c>
      <c r="P6" s="625" t="n">
        <f aca="false">O6/1000000</f>
        <v>-0.006</v>
      </c>
      <c r="Q6" s="32"/>
    </row>
    <row r="7" customFormat="false" ht="15" hidden="false" customHeight="false" outlineLevel="0" collapsed="false">
      <c r="A7" s="31" t="n">
        <v>2</v>
      </c>
      <c r="B7" s="717" t="s">
        <v>407</v>
      </c>
      <c r="C7" s="29" t="n">
        <v>4902493</v>
      </c>
      <c r="D7" s="288" t="s">
        <v>21</v>
      </c>
      <c r="E7" s="288" t="s">
        <v>406</v>
      </c>
      <c r="F7" s="594" t="n">
        <v>1500</v>
      </c>
      <c r="G7" s="28" t="n">
        <v>987373</v>
      </c>
      <c r="H7" s="36" t="n">
        <v>988289</v>
      </c>
      <c r="I7" s="413" t="n">
        <f aca="false">G7-H7</f>
        <v>-916</v>
      </c>
      <c r="J7" s="413" t="n">
        <f aca="false">$F7*I7</f>
        <v>-1374000</v>
      </c>
      <c r="K7" s="625" t="n">
        <f aca="false">J7/1000000</f>
        <v>-1.374</v>
      </c>
      <c r="L7" s="28" t="n">
        <v>987403</v>
      </c>
      <c r="M7" s="36" t="n">
        <v>987403</v>
      </c>
      <c r="N7" s="413" t="n">
        <f aca="false">L7-M7</f>
        <v>0</v>
      </c>
      <c r="O7" s="413" t="n">
        <f aca="false">$F7*N7</f>
        <v>0</v>
      </c>
      <c r="P7" s="625" t="n">
        <f aca="false">O7/1000000</f>
        <v>0</v>
      </c>
      <c r="Q7" s="32"/>
    </row>
    <row r="8" customFormat="false" ht="15" hidden="false" customHeight="false" outlineLevel="0" collapsed="false">
      <c r="A8" s="31" t="n">
        <v>3</v>
      </c>
      <c r="B8" s="717" t="s">
        <v>408</v>
      </c>
      <c r="C8" s="29" t="n">
        <v>4902494</v>
      </c>
      <c r="D8" s="288" t="s">
        <v>21</v>
      </c>
      <c r="E8" s="288" t="s">
        <v>406</v>
      </c>
      <c r="F8" s="594" t="n">
        <v>1500</v>
      </c>
      <c r="G8" s="28" t="n">
        <v>950345</v>
      </c>
      <c r="H8" s="36" t="n">
        <v>951126</v>
      </c>
      <c r="I8" s="413" t="n">
        <f aca="false">G8-H8</f>
        <v>-781</v>
      </c>
      <c r="J8" s="413" t="n">
        <f aca="false">$F8*I8</f>
        <v>-1171500</v>
      </c>
      <c r="K8" s="625" t="n">
        <f aca="false">J8/1000000</f>
        <v>-1.1715</v>
      </c>
      <c r="L8" s="28" t="n">
        <v>971577</v>
      </c>
      <c r="M8" s="36" t="n">
        <v>971580</v>
      </c>
      <c r="N8" s="413" t="n">
        <f aca="false">L8-M8</f>
        <v>-3</v>
      </c>
      <c r="O8" s="413" t="n">
        <f aca="false">$F8*N8</f>
        <v>-4500</v>
      </c>
      <c r="P8" s="625" t="n">
        <f aca="false">O8/1000000</f>
        <v>-0.0045</v>
      </c>
      <c r="Q8" s="32"/>
    </row>
    <row r="9" customFormat="false" ht="12.75" hidden="false" customHeight="false" outlineLevel="0" collapsed="false">
      <c r="A9" s="31"/>
      <c r="B9" s="7"/>
      <c r="C9" s="29"/>
      <c r="D9" s="7"/>
      <c r="E9" s="7"/>
      <c r="F9" s="594"/>
      <c r="G9" s="31"/>
      <c r="H9" s="29"/>
      <c r="I9" s="7"/>
      <c r="J9" s="7"/>
      <c r="K9" s="584"/>
      <c r="L9" s="31"/>
      <c r="M9" s="29"/>
      <c r="N9" s="7"/>
      <c r="O9" s="7"/>
      <c r="P9" s="584"/>
      <c r="Q9" s="32"/>
    </row>
    <row r="10" customFormat="false" ht="12.75" hidden="false" customHeight="false" outlineLevel="0" collapsed="false">
      <c r="A10" s="630"/>
      <c r="B10" s="7"/>
      <c r="C10" s="7"/>
      <c r="D10" s="7"/>
      <c r="E10" s="7"/>
      <c r="F10" s="584"/>
      <c r="G10" s="31"/>
      <c r="H10" s="29"/>
      <c r="I10" s="7"/>
      <c r="J10" s="7"/>
      <c r="K10" s="584"/>
      <c r="L10" s="31"/>
      <c r="M10" s="29"/>
      <c r="N10" s="7"/>
      <c r="O10" s="7"/>
      <c r="P10" s="584"/>
      <c r="Q10" s="32"/>
    </row>
    <row r="11" customFormat="false" ht="12.75" hidden="false" customHeight="false" outlineLevel="0" collapsed="false">
      <c r="A11" s="630"/>
      <c r="B11" s="7"/>
      <c r="C11" s="7"/>
      <c r="D11" s="7"/>
      <c r="E11" s="7"/>
      <c r="F11" s="584"/>
      <c r="G11" s="31"/>
      <c r="H11" s="29"/>
      <c r="I11" s="7"/>
      <c r="J11" s="7"/>
      <c r="K11" s="584"/>
      <c r="L11" s="31"/>
      <c r="M11" s="29"/>
      <c r="N11" s="7"/>
      <c r="O11" s="7"/>
      <c r="P11" s="584"/>
      <c r="Q11" s="32"/>
    </row>
    <row r="12" customFormat="false" ht="12.75" hidden="false" customHeight="false" outlineLevel="0" collapsed="false">
      <c r="A12" s="630"/>
      <c r="B12" s="7"/>
      <c r="C12" s="7"/>
      <c r="D12" s="7"/>
      <c r="E12" s="7"/>
      <c r="F12" s="584"/>
      <c r="G12" s="31"/>
      <c r="H12" s="29"/>
      <c r="I12" s="193" t="s">
        <v>361</v>
      </c>
      <c r="J12" s="7"/>
      <c r="K12" s="30" t="n">
        <f aca="false">SUM(K6:K8)</f>
        <v>-2.226</v>
      </c>
      <c r="L12" s="31"/>
      <c r="M12" s="29"/>
      <c r="N12" s="193" t="s">
        <v>361</v>
      </c>
      <c r="O12" s="7"/>
      <c r="P12" s="30" t="n">
        <f aca="false">SUM(P6:P8)</f>
        <v>-0.0105</v>
      </c>
      <c r="Q12" s="32"/>
    </row>
    <row r="13" customFormat="false" ht="12.75" hidden="false" customHeight="false" outlineLevel="0" collapsed="false">
      <c r="A13" s="630"/>
      <c r="B13" s="7"/>
      <c r="C13" s="7"/>
      <c r="D13" s="7"/>
      <c r="E13" s="7"/>
      <c r="F13" s="584"/>
      <c r="G13" s="31"/>
      <c r="H13" s="29"/>
      <c r="I13" s="718"/>
      <c r="J13" s="7"/>
      <c r="K13" s="719"/>
      <c r="L13" s="31"/>
      <c r="M13" s="29"/>
      <c r="N13" s="718"/>
      <c r="O13" s="7"/>
      <c r="P13" s="719"/>
      <c r="Q13" s="32"/>
    </row>
    <row r="14" customFormat="false" ht="12.75" hidden="false" customHeight="false" outlineLevel="0" collapsed="false">
      <c r="A14" s="630"/>
      <c r="B14" s="7"/>
      <c r="C14" s="7"/>
      <c r="D14" s="7"/>
      <c r="E14" s="7"/>
      <c r="F14" s="584"/>
      <c r="G14" s="31"/>
      <c r="H14" s="29"/>
      <c r="I14" s="7"/>
      <c r="J14" s="7"/>
      <c r="K14" s="584"/>
      <c r="L14" s="31"/>
      <c r="M14" s="29"/>
      <c r="N14" s="7"/>
      <c r="O14" s="7"/>
      <c r="P14" s="584"/>
      <c r="Q14" s="32"/>
    </row>
    <row r="15" customFormat="false" ht="12.75" hidden="false" customHeight="false" outlineLevel="0" collapsed="false">
      <c r="A15" s="630"/>
      <c r="B15" s="720" t="s">
        <v>206</v>
      </c>
      <c r="C15" s="7"/>
      <c r="D15" s="7"/>
      <c r="E15" s="7"/>
      <c r="F15" s="584"/>
      <c r="G15" s="31"/>
      <c r="H15" s="29"/>
      <c r="I15" s="7"/>
      <c r="J15" s="7"/>
      <c r="K15" s="584"/>
      <c r="L15" s="31"/>
      <c r="M15" s="29"/>
      <c r="N15" s="7"/>
      <c r="O15" s="7"/>
      <c r="P15" s="584"/>
      <c r="Q15" s="32"/>
    </row>
    <row r="16" customFormat="false" ht="12.75" hidden="false" customHeight="false" outlineLevel="0" collapsed="false">
      <c r="A16" s="626"/>
      <c r="B16" s="721" t="s">
        <v>409</v>
      </c>
      <c r="C16" s="722" t="s">
        <v>357</v>
      </c>
      <c r="D16" s="722"/>
      <c r="E16" s="723"/>
      <c r="F16" s="724"/>
      <c r="G16" s="619"/>
      <c r="H16" s="29"/>
      <c r="I16" s="7"/>
      <c r="J16" s="7"/>
      <c r="K16" s="584"/>
      <c r="L16" s="31"/>
      <c r="M16" s="29"/>
      <c r="N16" s="7"/>
      <c r="O16" s="7"/>
      <c r="P16" s="584"/>
      <c r="Q16" s="32"/>
    </row>
    <row r="17" customFormat="false" ht="15" hidden="false" customHeight="false" outlineLevel="0" collapsed="false">
      <c r="A17" s="619" t="n">
        <v>1</v>
      </c>
      <c r="B17" s="725" t="s">
        <v>358</v>
      </c>
      <c r="C17" s="726" t="n">
        <v>4902509</v>
      </c>
      <c r="D17" s="622" t="s">
        <v>21</v>
      </c>
      <c r="E17" s="622" t="s">
        <v>406</v>
      </c>
      <c r="F17" s="727" t="n">
        <v>5000</v>
      </c>
      <c r="G17" s="28" t="n">
        <v>997002</v>
      </c>
      <c r="H17" s="36" t="n">
        <v>997053</v>
      </c>
      <c r="I17" s="413" t="n">
        <f aca="false">G17-H17</f>
        <v>-51</v>
      </c>
      <c r="J17" s="413" t="n">
        <f aca="false">$F17*I17</f>
        <v>-255000</v>
      </c>
      <c r="K17" s="625" t="n">
        <f aca="false">J17/1000000</f>
        <v>-0.255</v>
      </c>
      <c r="L17" s="28" t="n">
        <v>37952</v>
      </c>
      <c r="M17" s="36" t="n">
        <v>38038</v>
      </c>
      <c r="N17" s="413" t="n">
        <f aca="false">L17-M17</f>
        <v>-86</v>
      </c>
      <c r="O17" s="413" t="n">
        <f aca="false">$F17*N17</f>
        <v>-430000</v>
      </c>
      <c r="P17" s="625" t="n">
        <f aca="false">O17/1000000</f>
        <v>-0.43</v>
      </c>
      <c r="Q17" s="32" t="s">
        <v>410</v>
      </c>
    </row>
    <row r="18" customFormat="false" ht="15" hidden="false" customHeight="false" outlineLevel="0" collapsed="false">
      <c r="A18" s="619" t="n">
        <v>2</v>
      </c>
      <c r="B18" s="725" t="s">
        <v>360</v>
      </c>
      <c r="C18" s="726" t="n">
        <v>4902510</v>
      </c>
      <c r="D18" s="622" t="s">
        <v>21</v>
      </c>
      <c r="E18" s="622" t="s">
        <v>406</v>
      </c>
      <c r="F18" s="727" t="n">
        <v>1000</v>
      </c>
      <c r="G18" s="28" t="n">
        <v>999628</v>
      </c>
      <c r="H18" s="36" t="n">
        <v>999964</v>
      </c>
      <c r="I18" s="413" t="n">
        <f aca="false">G18-H18</f>
        <v>-336</v>
      </c>
      <c r="J18" s="413" t="n">
        <f aca="false">$F18*I18</f>
        <v>-336000</v>
      </c>
      <c r="K18" s="625" t="n">
        <f aca="false">J18/1000000</f>
        <v>-0.336</v>
      </c>
      <c r="L18" s="28" t="n">
        <v>9859</v>
      </c>
      <c r="M18" s="36" t="n">
        <v>10316</v>
      </c>
      <c r="N18" s="413" t="n">
        <f aca="false">L18-M18</f>
        <v>-457</v>
      </c>
      <c r="O18" s="413" t="n">
        <f aca="false">$F18*N18</f>
        <v>-457000</v>
      </c>
      <c r="P18" s="625" t="n">
        <f aca="false">O18/1000000</f>
        <v>-0.457</v>
      </c>
      <c r="Q18" s="32" t="s">
        <v>31</v>
      </c>
    </row>
    <row r="19" customFormat="false" ht="15" hidden="false" customHeight="false" outlineLevel="0" collapsed="false">
      <c r="A19" s="619" t="n">
        <v>3</v>
      </c>
      <c r="B19" s="725" t="s">
        <v>411</v>
      </c>
      <c r="C19" s="726" t="n">
        <v>4864947</v>
      </c>
      <c r="D19" s="622" t="s">
        <v>21</v>
      </c>
      <c r="E19" s="622" t="s">
        <v>406</v>
      </c>
      <c r="F19" s="727" t="n">
        <v>1000</v>
      </c>
      <c r="G19" s="28" t="n">
        <v>980725</v>
      </c>
      <c r="H19" s="36" t="n">
        <v>980811</v>
      </c>
      <c r="I19" s="413" t="n">
        <f aca="false">G19-H19</f>
        <v>-86</v>
      </c>
      <c r="J19" s="413" t="n">
        <f aca="false">$F19*I19</f>
        <v>-86000</v>
      </c>
      <c r="K19" s="625" t="n">
        <f aca="false">J19/1000000</f>
        <v>-0.086</v>
      </c>
      <c r="L19" s="28" t="n">
        <v>992749</v>
      </c>
      <c r="M19" s="36" t="n">
        <v>992749</v>
      </c>
      <c r="N19" s="413" t="n">
        <f aca="false">L19-M19</f>
        <v>0</v>
      </c>
      <c r="O19" s="413" t="n">
        <f aca="false">$F19*N19</f>
        <v>0</v>
      </c>
      <c r="P19" s="625" t="n">
        <f aca="false">O19/1000000</f>
        <v>0</v>
      </c>
      <c r="Q19" s="32"/>
    </row>
    <row r="20" customFormat="false" ht="12.75" hidden="false" customHeight="false" outlineLevel="0" collapsed="false">
      <c r="A20" s="619"/>
      <c r="B20" s="725"/>
      <c r="C20" s="726"/>
      <c r="D20" s="622"/>
      <c r="E20" s="622"/>
      <c r="F20" s="623"/>
      <c r="G20" s="624"/>
      <c r="H20" s="7"/>
      <c r="I20" s="413"/>
      <c r="J20" s="413"/>
      <c r="K20" s="625"/>
      <c r="L20" s="412"/>
      <c r="M20" s="411"/>
      <c r="N20" s="413"/>
      <c r="O20" s="413"/>
      <c r="P20" s="625"/>
      <c r="Q20" s="32"/>
    </row>
    <row r="21" customFormat="false" ht="12.75" hidden="false" customHeight="false" outlineLevel="0" collapsed="false">
      <c r="A21" s="630"/>
      <c r="B21" s="7"/>
      <c r="C21" s="7"/>
      <c r="D21" s="7"/>
      <c r="E21" s="7"/>
      <c r="F21" s="584"/>
      <c r="G21" s="630"/>
      <c r="H21" s="7"/>
      <c r="I21" s="7"/>
      <c r="J21" s="7"/>
      <c r="K21" s="584"/>
      <c r="L21" s="630"/>
      <c r="M21" s="7"/>
      <c r="N21" s="7"/>
      <c r="O21" s="7"/>
      <c r="P21" s="584"/>
      <c r="Q21" s="32"/>
    </row>
    <row r="22" customFormat="false" ht="12.75" hidden="false" customHeight="false" outlineLevel="0" collapsed="false">
      <c r="A22" s="630"/>
      <c r="B22" s="7"/>
      <c r="C22" s="7"/>
      <c r="D22" s="7"/>
      <c r="E22" s="7"/>
      <c r="F22" s="584"/>
      <c r="G22" s="630"/>
      <c r="H22" s="7"/>
      <c r="I22" s="7"/>
      <c r="J22" s="7"/>
      <c r="K22" s="584"/>
      <c r="L22" s="630"/>
      <c r="M22" s="7"/>
      <c r="N22" s="7"/>
      <c r="O22" s="7"/>
      <c r="P22" s="584"/>
      <c r="Q22" s="32"/>
    </row>
    <row r="23" customFormat="false" ht="12.75" hidden="false" customHeight="false" outlineLevel="0" collapsed="false">
      <c r="A23" s="630"/>
      <c r="B23" s="7"/>
      <c r="C23" s="7"/>
      <c r="D23" s="7"/>
      <c r="E23" s="7"/>
      <c r="F23" s="584"/>
      <c r="G23" s="630"/>
      <c r="H23" s="7"/>
      <c r="I23" s="193" t="s">
        <v>361</v>
      </c>
      <c r="J23" s="7"/>
      <c r="K23" s="30" t="n">
        <f aca="false">SUM(K17:K19)</f>
        <v>-0.677</v>
      </c>
      <c r="L23" s="630"/>
      <c r="M23" s="7"/>
      <c r="N23" s="193" t="s">
        <v>361</v>
      </c>
      <c r="O23" s="7"/>
      <c r="P23" s="30" t="n">
        <f aca="false">SUM(P17:P19)</f>
        <v>-0.887</v>
      </c>
      <c r="Q23" s="32"/>
    </row>
    <row r="24" customFormat="false" ht="13.5" hidden="false" customHeight="false" outlineLevel="0" collapsed="false">
      <c r="A24" s="366"/>
      <c r="B24" s="254"/>
      <c r="C24" s="254"/>
      <c r="D24" s="254"/>
      <c r="E24" s="254"/>
      <c r="F24" s="369"/>
      <c r="G24" s="366"/>
      <c r="H24" s="254"/>
      <c r="I24" s="254"/>
      <c r="J24" s="254"/>
      <c r="K24" s="369"/>
      <c r="L24" s="366"/>
      <c r="M24" s="254"/>
      <c r="N24" s="254"/>
      <c r="O24" s="254"/>
      <c r="P24" s="369"/>
      <c r="Q24" s="49"/>
    </row>
    <row r="2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ICM</cp:lastModifiedBy>
  <cp:lastPrinted>2011-04-19T08:55:47Z</cp:lastPrinted>
  <dcterms:modified xsi:type="dcterms:W3CDTF">2011-04-19T09:11:32Z</dcterms:modified>
  <cp:revision>0</cp:revision>
  <dc:subject/>
  <dc:title/>
</cp:coreProperties>
</file>